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9" uniqueCount="1517">
  <si>
    <t xml:space="preserve">STT</t>
  </si>
  <si>
    <t xml:space="preserve">Mã SV</t>
  </si>
  <si>
    <t xml:space="preserve">Họ và tên</t>
  </si>
  <si>
    <t xml:space="preserve">Số BD</t>
  </si>
  <si>
    <t xml:space="preserve">Hệ Khóa Lớp</t>
  </si>
  <si>
    <t xml:space="preserve">Số điện thoại </t>
  </si>
  <si>
    <t xml:space="preserve">Môn thi</t>
  </si>
  <si>
    <t xml:space="preserve">Phòng thi</t>
  </si>
  <si>
    <t xml:space="preserve">2019607081</t>
  </si>
  <si>
    <t xml:space="preserve">Bùi Vân Anh</t>
  </si>
  <si>
    <t xml:space="preserve">BD01</t>
  </si>
  <si>
    <t xml:space="preserve">Ô tô 6-K14</t>
  </si>
  <si>
    <t xml:space="preserve">ĐSTT</t>
  </si>
  <si>
    <t xml:space="preserve">101-C1</t>
  </si>
  <si>
    <t xml:space="preserve">Nguyễn Quang Anh</t>
  </si>
  <si>
    <t xml:space="preserve">BD02</t>
  </si>
  <si>
    <t xml:space="preserve">Ô tô 5-K14</t>
  </si>
  <si>
    <t xml:space="preserve">Nguyễn Thị Vân Anh</t>
  </si>
  <si>
    <t xml:space="preserve">BD03</t>
  </si>
  <si>
    <t xml:space="preserve">ĐT 1-K14</t>
  </si>
  <si>
    <t xml:space="preserve">0865700302</t>
  </si>
  <si>
    <t xml:space="preserve">Doãn Thị Lan Anh</t>
  </si>
  <si>
    <t xml:space="preserve">BD04</t>
  </si>
  <si>
    <t xml:space="preserve">KHMT1 - K14</t>
  </si>
  <si>
    <t xml:space="preserve">0964526098</t>
  </si>
  <si>
    <t xml:space="preserve">Trần Trường Anh</t>
  </si>
  <si>
    <t xml:space="preserve">BD05</t>
  </si>
  <si>
    <t xml:space="preserve">0397327708</t>
  </si>
  <si>
    <t xml:space="preserve">Phạm Tuấn Anh</t>
  </si>
  <si>
    <t xml:space="preserve">BD06</t>
  </si>
  <si>
    <t xml:space="preserve">CNTT 5-K14</t>
  </si>
  <si>
    <t xml:space="preserve">Tạ Tuấn Anh</t>
  </si>
  <si>
    <t xml:space="preserve">BD07</t>
  </si>
  <si>
    <t xml:space="preserve">ĐT 2-K14</t>
  </si>
  <si>
    <t xml:space="preserve">Lê Tuấn Anh</t>
  </si>
  <si>
    <t xml:space="preserve">BD08</t>
  </si>
  <si>
    <t xml:space="preserve">Hoàng Đức Anh</t>
  </si>
  <si>
    <t xml:space="preserve">BD09</t>
  </si>
  <si>
    <t xml:space="preserve">CĐT 3-K14</t>
  </si>
  <si>
    <t xml:space="preserve">0369066546</t>
  </si>
  <si>
    <t xml:space="preserve">Bùi Văn Bản</t>
  </si>
  <si>
    <t xml:space="preserve">BD10</t>
  </si>
  <si>
    <t xml:space="preserve">Ô tô 3-K14</t>
  </si>
  <si>
    <t xml:space="preserve">0585006021</t>
  </si>
  <si>
    <t xml:space="preserve">Phan Hữu Bảo</t>
  </si>
  <si>
    <t xml:space="preserve">BD11</t>
  </si>
  <si>
    <t xml:space="preserve">0904788783</t>
  </si>
  <si>
    <t xml:space="preserve">Lê Minh Trung Bình</t>
  </si>
  <si>
    <t xml:space="preserve">BD12</t>
  </si>
  <si>
    <t xml:space="preserve">0961167132</t>
  </si>
  <si>
    <t xml:space="preserve">Phạm Bá Chiên</t>
  </si>
  <si>
    <t xml:space="preserve">BD13</t>
  </si>
  <si>
    <t xml:space="preserve">CNTT4-K14</t>
  </si>
  <si>
    <t xml:space="preserve">Ngô Đức Cường</t>
  </si>
  <si>
    <t xml:space="preserve">BD14</t>
  </si>
  <si>
    <t xml:space="preserve">Trần Chí Cường</t>
  </si>
  <si>
    <t xml:space="preserve">BD15</t>
  </si>
  <si>
    <t xml:space="preserve">Nhiệt 1-K14</t>
  </si>
  <si>
    <t xml:space="preserve">0347154696</t>
  </si>
  <si>
    <t xml:space="preserve">2019603418</t>
  </si>
  <si>
    <t xml:space="preserve">Nguyễn Hùng Cường</t>
  </si>
  <si>
    <t xml:space="preserve">BD16</t>
  </si>
  <si>
    <t xml:space="preserve">0967059958</t>
  </si>
  <si>
    <t xml:space="preserve">Nguyễn Mạnh Cường</t>
  </si>
  <si>
    <t xml:space="preserve">BD17</t>
  </si>
  <si>
    <t xml:space="preserve">CĐT 1- K14</t>
  </si>
  <si>
    <t xml:space="preserve">0343617573</t>
  </si>
  <si>
    <t xml:space="preserve">Đào Tiến Đạt</t>
  </si>
  <si>
    <t xml:space="preserve">BD18</t>
  </si>
  <si>
    <t xml:space="preserve">Trần Thành Đạt</t>
  </si>
  <si>
    <t xml:space="preserve">BD19</t>
  </si>
  <si>
    <t xml:space="preserve">0866893731</t>
  </si>
  <si>
    <t xml:space="preserve">Đặng Tiến Đạt</t>
  </si>
  <si>
    <t xml:space="preserve">BD20</t>
  </si>
  <si>
    <t xml:space="preserve">ĐT 3-K14</t>
  </si>
  <si>
    <t xml:space="preserve">0971796306</t>
  </si>
  <si>
    <t xml:space="preserve">Ninh Tiến Đạt</t>
  </si>
  <si>
    <t xml:space="preserve">BD21</t>
  </si>
  <si>
    <t xml:space="preserve">0973793544</t>
  </si>
  <si>
    <t xml:space="preserve">Nguyễn Đăng Thành Đạt</t>
  </si>
  <si>
    <t xml:space="preserve">BD22</t>
  </si>
  <si>
    <t xml:space="preserve">0968348698</t>
  </si>
  <si>
    <t xml:space="preserve">Bùi Chính Đạt</t>
  </si>
  <si>
    <t xml:space="preserve">BD23</t>
  </si>
  <si>
    <t xml:space="preserve">Nguyễn Văn Đông</t>
  </si>
  <si>
    <t xml:space="preserve">BD24</t>
  </si>
  <si>
    <t xml:space="preserve">0364931886</t>
  </si>
  <si>
    <t xml:space="preserve">Lê Thế Đức</t>
  </si>
  <si>
    <t xml:space="preserve">BD25</t>
  </si>
  <si>
    <t xml:space="preserve">0374881946</t>
  </si>
  <si>
    <t xml:space="preserve">Nguyễn Anh Đức</t>
  </si>
  <si>
    <t xml:space="preserve">BD26</t>
  </si>
  <si>
    <t xml:space="preserve">0374977076</t>
  </si>
  <si>
    <t xml:space="preserve">BD27</t>
  </si>
  <si>
    <t xml:space="preserve">0392929956</t>
  </si>
  <si>
    <t xml:space="preserve">Ngô Anh Đức</t>
  </si>
  <si>
    <t xml:space="preserve">BD28</t>
  </si>
  <si>
    <t xml:space="preserve">0397222232</t>
  </si>
  <si>
    <t xml:space="preserve">Nguyễn Ngọc Đức</t>
  </si>
  <si>
    <t xml:space="preserve">BD29</t>
  </si>
  <si>
    <t xml:space="preserve">CĐT 4-K14</t>
  </si>
  <si>
    <t xml:space="preserve">0332413945</t>
  </si>
  <si>
    <t xml:space="preserve">Đào Văn Đức</t>
  </si>
  <si>
    <t xml:space="preserve">BD30</t>
  </si>
  <si>
    <t xml:space="preserve">Ô tô1-K14</t>
  </si>
  <si>
    <t xml:space="preserve">Nguyễn Thị Dung</t>
  </si>
  <si>
    <t xml:space="preserve">BD31</t>
  </si>
  <si>
    <t xml:space="preserve">0357996066</t>
  </si>
  <si>
    <t xml:space="preserve">Cao Tuấn Dũng</t>
  </si>
  <si>
    <t xml:space="preserve">BD32</t>
  </si>
  <si>
    <t xml:space="preserve">0898270235</t>
  </si>
  <si>
    <t xml:space="preserve">Nghiêm Anh Dũng</t>
  </si>
  <si>
    <t xml:space="preserve">BD33</t>
  </si>
  <si>
    <t xml:space="preserve">0338014615</t>
  </si>
  <si>
    <t xml:space="preserve">Nguyễn Văn Dương</t>
  </si>
  <si>
    <t xml:space="preserve">BD34</t>
  </si>
  <si>
    <t xml:space="preserve">0337273658</t>
  </si>
  <si>
    <t xml:space="preserve">BD35</t>
  </si>
  <si>
    <t xml:space="preserve">Nguyễn Đăng Dương</t>
  </si>
  <si>
    <t xml:space="preserve">BD36</t>
  </si>
  <si>
    <t xml:space="preserve">BD37</t>
  </si>
  <si>
    <t xml:space="preserve">Đỗ Công Duy</t>
  </si>
  <si>
    <t xml:space="preserve">BD38</t>
  </si>
  <si>
    <t xml:space="preserve">0975528251</t>
  </si>
  <si>
    <t xml:space="preserve">Phạm Văn Duy</t>
  </si>
  <si>
    <t xml:space="preserve">BD39</t>
  </si>
  <si>
    <t xml:space="preserve">0865957341</t>
  </si>
  <si>
    <t xml:space="preserve">Lê Hữu Duy</t>
  </si>
  <si>
    <t xml:space="preserve">BD40</t>
  </si>
  <si>
    <t xml:space="preserve">0395675351</t>
  </si>
  <si>
    <t xml:space="preserve">Nguyễn Đức Duy</t>
  </si>
  <si>
    <t xml:space="preserve">BD41</t>
  </si>
  <si>
    <t xml:space="preserve">CĐT2-K14</t>
  </si>
  <si>
    <t xml:space="preserve">Vũ Ngọc Duyệt</t>
  </si>
  <si>
    <t xml:space="preserve">BD42</t>
  </si>
  <si>
    <t xml:space="preserve">Đinh Đắc Gia</t>
  </si>
  <si>
    <t xml:space="preserve">BD43</t>
  </si>
  <si>
    <t xml:space="preserve">Lê Văn Hà</t>
  </si>
  <si>
    <t xml:space="preserve">BD44</t>
  </si>
  <si>
    <t xml:space="preserve">0366754936</t>
  </si>
  <si>
    <t xml:space="preserve">Nguyễn Thị Việt Hà</t>
  </si>
  <si>
    <t xml:space="preserve">BD45</t>
  </si>
  <si>
    <t xml:space="preserve">Nguyễn Hồng Hải</t>
  </si>
  <si>
    <t xml:space="preserve">BD46</t>
  </si>
  <si>
    <t xml:space="preserve">Nhiệt 2-K14</t>
  </si>
  <si>
    <t xml:space="preserve">0839997147</t>
  </si>
  <si>
    <t xml:space="preserve">Trần Ngọc Hải</t>
  </si>
  <si>
    <t xml:space="preserve">BD47</t>
  </si>
  <si>
    <t xml:space="preserve">0337416164</t>
  </si>
  <si>
    <t xml:space="preserve">Hồ Minh Hải</t>
  </si>
  <si>
    <t xml:space="preserve">BD48</t>
  </si>
  <si>
    <t xml:space="preserve">Vũ Văn Hiến</t>
  </si>
  <si>
    <t xml:space="preserve">BD49</t>
  </si>
  <si>
    <t xml:space="preserve">0345250755</t>
  </si>
  <si>
    <t xml:space="preserve">Vũ Thúy Hiền</t>
  </si>
  <si>
    <t xml:space="preserve">BD50</t>
  </si>
  <si>
    <t xml:space="preserve">0393857819</t>
  </si>
  <si>
    <t xml:space="preserve">Lê Minh Hiền</t>
  </si>
  <si>
    <t xml:space="preserve">BD51</t>
  </si>
  <si>
    <t xml:space="preserve">0987005308</t>
  </si>
  <si>
    <t xml:space="preserve">102-C1</t>
  </si>
  <si>
    <t xml:space="preserve">Lại Đức Hiển</t>
  </si>
  <si>
    <t xml:space="preserve">BD52</t>
  </si>
  <si>
    <t xml:space="preserve">Lê Quang Hiệp</t>
  </si>
  <si>
    <t xml:space="preserve">BD53</t>
  </si>
  <si>
    <t xml:space="preserve">Đỗ Xuân Hiếu</t>
  </si>
  <si>
    <t xml:space="preserve">BD54</t>
  </si>
  <si>
    <t xml:space="preserve">Phạm Trung Hiếu</t>
  </si>
  <si>
    <t xml:space="preserve">BD55</t>
  </si>
  <si>
    <t xml:space="preserve">0378102552</t>
  </si>
  <si>
    <t xml:space="preserve">Tạ Văn Hiếu</t>
  </si>
  <si>
    <t xml:space="preserve">BD56</t>
  </si>
  <si>
    <t xml:space="preserve">0972593155</t>
  </si>
  <si>
    <t xml:space="preserve">Hà Hải Hiếu</t>
  </si>
  <si>
    <t xml:space="preserve">BD57</t>
  </si>
  <si>
    <t xml:space="preserve">0961251418</t>
  </si>
  <si>
    <t xml:space="preserve">Nguyễn Minh Hiếu</t>
  </si>
  <si>
    <t xml:space="preserve">BD58</t>
  </si>
  <si>
    <t xml:space="preserve">Phí Trung Hiếu</t>
  </si>
  <si>
    <t xml:space="preserve">BD59</t>
  </si>
  <si>
    <t xml:space="preserve">Phạm Minh Hiếu</t>
  </si>
  <si>
    <t xml:space="preserve">BD60</t>
  </si>
  <si>
    <t xml:space="preserve">Đàm Văn Hiếu</t>
  </si>
  <si>
    <t xml:space="preserve">BD61</t>
  </si>
  <si>
    <t xml:space="preserve">2019601435</t>
  </si>
  <si>
    <t xml:space="preserve">Hoàng Xuân Hiểu</t>
  </si>
  <si>
    <t xml:space="preserve">BD62</t>
  </si>
  <si>
    <t xml:space="preserve">Tạ Thị Hoa</t>
  </si>
  <si>
    <t xml:space="preserve">BD63</t>
  </si>
  <si>
    <t xml:space="preserve">0357583118</t>
  </si>
  <si>
    <t xml:space="preserve">Phùng Thế Hòa</t>
  </si>
  <si>
    <t xml:space="preserve">BD64</t>
  </si>
  <si>
    <t xml:space="preserve">Hoàng Thị Hoài</t>
  </si>
  <si>
    <t xml:space="preserve">BD65</t>
  </si>
  <si>
    <t xml:space="preserve">0362421487</t>
  </si>
  <si>
    <t xml:space="preserve">Nguyễn Xuân Hoàng</t>
  </si>
  <si>
    <t xml:space="preserve">BD66</t>
  </si>
  <si>
    <t xml:space="preserve">Trần Văn Hoàng</t>
  </si>
  <si>
    <t xml:space="preserve">BD67</t>
  </si>
  <si>
    <t xml:space="preserve">0379790658</t>
  </si>
  <si>
    <t xml:space="preserve">Nguyễn Minh Hoàng</t>
  </si>
  <si>
    <t xml:space="preserve">BD68</t>
  </si>
  <si>
    <t xml:space="preserve">ĐT 4-K14</t>
  </si>
  <si>
    <t xml:space="preserve">0972275591</t>
  </si>
  <si>
    <t xml:space="preserve">Nguyễn Việt Hoàng</t>
  </si>
  <si>
    <t xml:space="preserve">BD69</t>
  </si>
  <si>
    <t xml:space="preserve">0868248696</t>
  </si>
  <si>
    <t xml:space="preserve">Bùi Viết Hoàng</t>
  </si>
  <si>
    <t xml:space="preserve">BD70</t>
  </si>
  <si>
    <t xml:space="preserve">0395444083</t>
  </si>
  <si>
    <t xml:space="preserve">Đinh Việt Hoàng</t>
  </si>
  <si>
    <t xml:space="preserve">BD71</t>
  </si>
  <si>
    <t xml:space="preserve">0973230685</t>
  </si>
  <si>
    <t xml:space="preserve">Phan Văn Học</t>
  </si>
  <si>
    <t xml:space="preserve">BD72</t>
  </si>
  <si>
    <t xml:space="preserve">0974320192</t>
  </si>
  <si>
    <t xml:space="preserve">Bùi Đình Huấn</t>
  </si>
  <si>
    <t xml:space="preserve">BD73</t>
  </si>
  <si>
    <t xml:space="preserve">0367869101</t>
  </si>
  <si>
    <t xml:space="preserve">Đặng Thị Thu Huế</t>
  </si>
  <si>
    <t xml:space="preserve">BD74</t>
  </si>
  <si>
    <t xml:space="preserve">0973806405</t>
  </si>
  <si>
    <t xml:space="preserve">Nguyễn Thị Huệ</t>
  </si>
  <si>
    <t xml:space="preserve">BD75</t>
  </si>
  <si>
    <t xml:space="preserve">0789044675</t>
  </si>
  <si>
    <t xml:space="preserve">Nghiêm Xuân Hùng</t>
  </si>
  <si>
    <t xml:space="preserve">BD76</t>
  </si>
  <si>
    <t xml:space="preserve">0986965440</t>
  </si>
  <si>
    <t xml:space="preserve">2019607164</t>
  </si>
  <si>
    <t xml:space="preserve">Nguyễn Phi Hùng</t>
  </si>
  <si>
    <t xml:space="preserve">BD77</t>
  </si>
  <si>
    <t xml:space="preserve">0869138425</t>
  </si>
  <si>
    <t xml:space="preserve">Đỗ Thành Hưng</t>
  </si>
  <si>
    <t xml:space="preserve">BD78</t>
  </si>
  <si>
    <t xml:space="preserve">0968440561</t>
  </si>
  <si>
    <t xml:space="preserve">Lê Thành Hưng</t>
  </si>
  <si>
    <t xml:space="preserve">BD79</t>
  </si>
  <si>
    <t xml:space="preserve">0866532558</t>
  </si>
  <si>
    <t xml:space="preserve">Cù Việt Hưng</t>
  </si>
  <si>
    <t xml:space="preserve">BD80</t>
  </si>
  <si>
    <t xml:space="preserve">CNTT3-K14</t>
  </si>
  <si>
    <t xml:space="preserve">Nguyễn Quang Huy</t>
  </si>
  <si>
    <t xml:space="preserve">BD81</t>
  </si>
  <si>
    <t xml:space="preserve">2019601768</t>
  </si>
  <si>
    <t xml:space="preserve">Nguyễn Hữu Huy</t>
  </si>
  <si>
    <t xml:space="preserve">BD82</t>
  </si>
  <si>
    <t xml:space="preserve">0345621342</t>
  </si>
  <si>
    <t xml:space="preserve">BD83</t>
  </si>
  <si>
    <t xml:space="preserve">0562111788</t>
  </si>
  <si>
    <t xml:space="preserve">BD84</t>
  </si>
  <si>
    <t xml:space="preserve">0917500761</t>
  </si>
  <si>
    <t xml:space="preserve">2019601873</t>
  </si>
  <si>
    <t xml:space="preserve">Nguyễn Văn Huy</t>
  </si>
  <si>
    <t xml:space="preserve">BD85</t>
  </si>
  <si>
    <t xml:space="preserve">Lương Đăng Huy</t>
  </si>
  <si>
    <t xml:space="preserve">BD86</t>
  </si>
  <si>
    <t xml:space="preserve">Vũ Quang Khải</t>
  </si>
  <si>
    <t xml:space="preserve">BD87</t>
  </si>
  <si>
    <t xml:space="preserve">Trần Quang Khải</t>
  </si>
  <si>
    <t xml:space="preserve">BD88</t>
  </si>
  <si>
    <t xml:space="preserve">0355618089</t>
  </si>
  <si>
    <t xml:space="preserve">Phạm Quốc Khang</t>
  </si>
  <si>
    <t xml:space="preserve">BD89</t>
  </si>
  <si>
    <t xml:space="preserve">0394239989</t>
  </si>
  <si>
    <t xml:space="preserve">Phạm Duy Khánh</t>
  </si>
  <si>
    <t xml:space="preserve">BD90</t>
  </si>
  <si>
    <t xml:space="preserve">0327531847</t>
  </si>
  <si>
    <t xml:space="preserve">Phan Quốc Khánh</t>
  </si>
  <si>
    <t xml:space="preserve">BD91</t>
  </si>
  <si>
    <t xml:space="preserve">Nguyễn Văn Linh</t>
  </si>
  <si>
    <t xml:space="preserve">BD92</t>
  </si>
  <si>
    <t xml:space="preserve">Lê Văn Linh</t>
  </si>
  <si>
    <t xml:space="preserve">BD93</t>
  </si>
  <si>
    <t xml:space="preserve">0353577530</t>
  </si>
  <si>
    <t xml:space="preserve">Nguyễn Thùy Linh</t>
  </si>
  <si>
    <t xml:space="preserve">BD94</t>
  </si>
  <si>
    <t xml:space="preserve">Nguyễn Thị Loan</t>
  </si>
  <si>
    <t xml:space="preserve">BD95</t>
  </si>
  <si>
    <t xml:space="preserve">0373998015</t>
  </si>
  <si>
    <t xml:space="preserve">Mai Văn Long</t>
  </si>
  <si>
    <t xml:space="preserve">BD96</t>
  </si>
  <si>
    <t xml:space="preserve">Nguyễn Hải Long</t>
  </si>
  <si>
    <t xml:space="preserve">BD97</t>
  </si>
  <si>
    <t xml:space="preserve">033405307</t>
  </si>
  <si>
    <t xml:space="preserve">Vũ Hải Long</t>
  </si>
  <si>
    <t xml:space="preserve">BD98</t>
  </si>
  <si>
    <t xml:space="preserve">0985745327</t>
  </si>
  <si>
    <t xml:space="preserve">Đinh Văn Long</t>
  </si>
  <si>
    <t xml:space="preserve">BD99</t>
  </si>
  <si>
    <t xml:space="preserve">0395059821</t>
  </si>
  <si>
    <t xml:space="preserve">Nguyễn Quang Long</t>
  </si>
  <si>
    <t xml:space="preserve">BD100</t>
  </si>
  <si>
    <t xml:space="preserve">Nguyễn Mạnh Long</t>
  </si>
  <si>
    <t xml:space="preserve">BD101</t>
  </si>
  <si>
    <t xml:space="preserve">Ô tô2-K14</t>
  </si>
  <si>
    <t xml:space="preserve">202-C1</t>
  </si>
  <si>
    <t xml:space="preserve">Nguyễn Thành Luân</t>
  </si>
  <si>
    <t xml:space="preserve">BD102</t>
  </si>
  <si>
    <t xml:space="preserve">Vũ Đình Lương</t>
  </si>
  <si>
    <t xml:space="preserve">BD103</t>
  </si>
  <si>
    <t xml:space="preserve">0378107237</t>
  </si>
  <si>
    <t xml:space="preserve">Đàm Quỳnh Mai</t>
  </si>
  <si>
    <t xml:space="preserve">BD104</t>
  </si>
  <si>
    <t xml:space="preserve">Đàm Thị Mận</t>
  </si>
  <si>
    <t xml:space="preserve">BD105</t>
  </si>
  <si>
    <t xml:space="preserve">Giáp Văn Mạnh</t>
  </si>
  <si>
    <t xml:space="preserve">BD106</t>
  </si>
  <si>
    <t xml:space="preserve">0396297636</t>
  </si>
  <si>
    <t xml:space="preserve">Trần Văn Mạnh</t>
  </si>
  <si>
    <t xml:space="preserve">BD107</t>
  </si>
  <si>
    <t xml:space="preserve">0886543599</t>
  </si>
  <si>
    <t xml:space="preserve">Nguyễn Duy Mạnh</t>
  </si>
  <si>
    <t xml:space="preserve">BD108</t>
  </si>
  <si>
    <t xml:space="preserve">Vũ Minh Mạnh</t>
  </si>
  <si>
    <t xml:space="preserve">BD109</t>
  </si>
  <si>
    <t xml:space="preserve">Trần Thị Thùy Minh</t>
  </si>
  <si>
    <t xml:space="preserve">BD110</t>
  </si>
  <si>
    <t xml:space="preserve">0389261174</t>
  </si>
  <si>
    <t xml:space="preserve">Lý Trần Hồng Minh</t>
  </si>
  <si>
    <t xml:space="preserve">BD111</t>
  </si>
  <si>
    <t xml:space="preserve">0942808706</t>
  </si>
  <si>
    <t xml:space="preserve">Nguyễn Văn Minh</t>
  </si>
  <si>
    <t xml:space="preserve">BD112</t>
  </si>
  <si>
    <t xml:space="preserve">0971575624</t>
  </si>
  <si>
    <t xml:space="preserve">Lê Hải Minh</t>
  </si>
  <si>
    <t xml:space="preserve">BD113</t>
  </si>
  <si>
    <t xml:space="preserve">Nguyễn Văn Nam</t>
  </si>
  <si>
    <t xml:space="preserve">BD114</t>
  </si>
  <si>
    <t xml:space="preserve">Nguyễn Thế Nam</t>
  </si>
  <si>
    <t xml:space="preserve">BD115</t>
  </si>
  <si>
    <t xml:space="preserve">0379869129</t>
  </si>
  <si>
    <t xml:space="preserve">Ngô Thị Nam</t>
  </si>
  <si>
    <t xml:space="preserve">BD116</t>
  </si>
  <si>
    <t xml:space="preserve">0379727907</t>
  </si>
  <si>
    <t xml:space="preserve">Dương Hải Nam</t>
  </si>
  <si>
    <t xml:space="preserve">BD117</t>
  </si>
  <si>
    <t xml:space="preserve">0348207338</t>
  </si>
  <si>
    <t xml:space="preserve">Nguyễn Trường Nam</t>
  </si>
  <si>
    <t xml:space="preserve">BD118</t>
  </si>
  <si>
    <t xml:space="preserve">0318253864</t>
  </si>
  <si>
    <t xml:space="preserve">Vũ Hoài Nam</t>
  </si>
  <si>
    <t xml:space="preserve">BD119</t>
  </si>
  <si>
    <t xml:space="preserve">Nguyễn Văn Nghĩa</t>
  </si>
  <si>
    <t xml:space="preserve">BD120</t>
  </si>
  <si>
    <t xml:space="preserve">0979767460</t>
  </si>
  <si>
    <t xml:space="preserve">Trịnh Hà Nguyên</t>
  </si>
  <si>
    <t xml:space="preserve">BD121</t>
  </si>
  <si>
    <t xml:space="preserve">Đặng Thị Nguyên</t>
  </si>
  <si>
    <t xml:space="preserve">BD122</t>
  </si>
  <si>
    <t xml:space="preserve">Đào Duy Nhất</t>
  </si>
  <si>
    <t xml:space="preserve">BD123</t>
  </si>
  <si>
    <t xml:space="preserve">Đinh Công Nhật</t>
  </si>
  <si>
    <t xml:space="preserve">BD124</t>
  </si>
  <si>
    <t xml:space="preserve">0363826104</t>
  </si>
  <si>
    <t xml:space="preserve">Ngô Văn Ninh</t>
  </si>
  <si>
    <t xml:space="preserve">BD125</t>
  </si>
  <si>
    <t xml:space="preserve">0368805202</t>
  </si>
  <si>
    <t xml:space="preserve">Đỗ Thế Phong</t>
  </si>
  <si>
    <t xml:space="preserve">BD126</t>
  </si>
  <si>
    <t xml:space="preserve">Nguyễn Viết Phong</t>
  </si>
  <si>
    <t xml:space="preserve">BD127</t>
  </si>
  <si>
    <t xml:space="preserve">Dương Văn Phong</t>
  </si>
  <si>
    <t xml:space="preserve">BD128</t>
  </si>
  <si>
    <t xml:space="preserve">Trần Đình Phụng</t>
  </si>
  <si>
    <t xml:space="preserve">BD129</t>
  </si>
  <si>
    <t xml:space="preserve">0399161478</t>
  </si>
  <si>
    <t xml:space="preserve">Nguyễn Văn Phương</t>
  </si>
  <si>
    <t xml:space="preserve">BD130</t>
  </si>
  <si>
    <t xml:space="preserve">03588573379</t>
  </si>
  <si>
    <t xml:space="preserve">Lê Anh Phương</t>
  </si>
  <si>
    <t xml:space="preserve">BD131</t>
  </si>
  <si>
    <t xml:space="preserve">0365632119</t>
  </si>
  <si>
    <t xml:space="preserve">Trương Thị Thu Phương</t>
  </si>
  <si>
    <t xml:space="preserve">BD132</t>
  </si>
  <si>
    <t xml:space="preserve">Nguyễn Thị Kim Phượng</t>
  </si>
  <si>
    <t xml:space="preserve">BD133</t>
  </si>
  <si>
    <t xml:space="preserve">0364858552</t>
  </si>
  <si>
    <t xml:space="preserve">Nguyễn Hồng Quân</t>
  </si>
  <si>
    <t xml:space="preserve">BD134</t>
  </si>
  <si>
    <t xml:space="preserve">03922169412</t>
  </si>
  <si>
    <t xml:space="preserve">Nguyễn Anh Quân</t>
  </si>
  <si>
    <t xml:space="preserve">BD135</t>
  </si>
  <si>
    <t xml:space="preserve">Đăng Thành Quang</t>
  </si>
  <si>
    <t xml:space="preserve">BD136</t>
  </si>
  <si>
    <t xml:space="preserve">0352587845</t>
  </si>
  <si>
    <t xml:space="preserve">Nguyễn Ngọc Quang</t>
  </si>
  <si>
    <t xml:space="preserve">BD137</t>
  </si>
  <si>
    <t xml:space="preserve">Trần Danh Quang</t>
  </si>
  <si>
    <t xml:space="preserve">BD138</t>
  </si>
  <si>
    <t xml:space="preserve">Lê Văn Quang</t>
  </si>
  <si>
    <t xml:space="preserve">BD139</t>
  </si>
  <si>
    <t xml:space="preserve">09697676942</t>
  </si>
  <si>
    <t xml:space="preserve">Trần Thọ Quang</t>
  </si>
  <si>
    <t xml:space="preserve">BD140</t>
  </si>
  <si>
    <t xml:space="preserve">Đinh Văn Quế</t>
  </si>
  <si>
    <t xml:space="preserve">BD141</t>
  </si>
  <si>
    <t xml:space="preserve">0962244775</t>
  </si>
  <si>
    <t xml:space="preserve">Lê Vân Quốc</t>
  </si>
  <si>
    <t xml:space="preserve">BD142</t>
  </si>
  <si>
    <t xml:space="preserve">Nguyễn Minh Quyên</t>
  </si>
  <si>
    <t xml:space="preserve">BD143</t>
  </si>
  <si>
    <t xml:space="preserve">Trần Xuân Quyền</t>
  </si>
  <si>
    <t xml:space="preserve">BD144</t>
  </si>
  <si>
    <t xml:space="preserve">Nguyễn Văn Sang</t>
  </si>
  <si>
    <t xml:space="preserve">BD145</t>
  </si>
  <si>
    <t xml:space="preserve">0393221091</t>
  </si>
  <si>
    <t xml:space="preserve">Nguyễn Đức Sơn</t>
  </si>
  <si>
    <t xml:space="preserve">BD146</t>
  </si>
  <si>
    <t xml:space="preserve">Trương Quang Sơn</t>
  </si>
  <si>
    <t xml:space="preserve">BD147</t>
  </si>
  <si>
    <t xml:space="preserve">Nguyễn Sỹ Sơn</t>
  </si>
  <si>
    <t xml:space="preserve">BD148</t>
  </si>
  <si>
    <t xml:space="preserve">Nguyễn Hồng Sơn</t>
  </si>
  <si>
    <t xml:space="preserve">BD149</t>
  </si>
  <si>
    <t xml:space="preserve">Trần Lê Sơn</t>
  </si>
  <si>
    <t xml:space="preserve">BD150</t>
  </si>
  <si>
    <t xml:space="preserve">2019600521</t>
  </si>
  <si>
    <t xml:space="preserve">Đoàn Văn Sự</t>
  </si>
  <si>
    <t xml:space="preserve">BD151</t>
  </si>
  <si>
    <t xml:space="preserve">0397711042</t>
  </si>
  <si>
    <t xml:space="preserve">201-C1</t>
  </si>
  <si>
    <t xml:space="preserve">Dương Đức Tám</t>
  </si>
  <si>
    <t xml:space="preserve">BD152</t>
  </si>
  <si>
    <t xml:space="preserve">0981159795</t>
  </si>
  <si>
    <t xml:space="preserve">Nguyễn Văn Tân</t>
  </si>
  <si>
    <t xml:space="preserve">BD153</t>
  </si>
  <si>
    <t xml:space="preserve">0356966303</t>
  </si>
  <si>
    <t xml:space="preserve">Thân Trọng Tân</t>
  </si>
  <si>
    <t xml:space="preserve">BD154</t>
  </si>
  <si>
    <t xml:space="preserve">Đỗ Phúc Thái</t>
  </si>
  <si>
    <t xml:space="preserve">BD155</t>
  </si>
  <si>
    <t xml:space="preserve">Phạm Văn Thắng</t>
  </si>
  <si>
    <t xml:space="preserve">BD156</t>
  </si>
  <si>
    <t xml:space="preserve">Trần Đức Thắng</t>
  </si>
  <si>
    <t xml:space="preserve">BD157</t>
  </si>
  <si>
    <t xml:space="preserve">Nguyễn ĐÌnh Thắng</t>
  </si>
  <si>
    <t xml:space="preserve">BD158</t>
  </si>
  <si>
    <t xml:space="preserve">09720549932</t>
  </si>
  <si>
    <t xml:space="preserve">Phạm Hữu Thắng</t>
  </si>
  <si>
    <t xml:space="preserve">BD159</t>
  </si>
  <si>
    <t xml:space="preserve">0911197256</t>
  </si>
  <si>
    <t xml:space="preserve">Nguyễn Khoa Thanh</t>
  </si>
  <si>
    <t xml:space="preserve">BD160</t>
  </si>
  <si>
    <t xml:space="preserve">0975904651</t>
  </si>
  <si>
    <t xml:space="preserve">Nguyễn Chí Thanh</t>
  </si>
  <si>
    <t xml:space="preserve">BD161</t>
  </si>
  <si>
    <t xml:space="preserve">0946742203</t>
  </si>
  <si>
    <t xml:space="preserve">Nguyễn Viết Thành</t>
  </si>
  <si>
    <t xml:space="preserve">BD162</t>
  </si>
  <si>
    <t xml:space="preserve">Ngô Công Thành</t>
  </si>
  <si>
    <t xml:space="preserve">BD163</t>
  </si>
  <si>
    <t xml:space="preserve">Phạm Xuân Thành</t>
  </si>
  <si>
    <t xml:space="preserve">BD164</t>
  </si>
  <si>
    <t xml:space="preserve">0382979239</t>
  </si>
  <si>
    <t xml:space="preserve">Đồng Văn Thương</t>
  </si>
  <si>
    <t xml:space="preserve">BD165</t>
  </si>
  <si>
    <t xml:space="preserve">0373210963</t>
  </si>
  <si>
    <t xml:space="preserve">Dương Thị Thương</t>
  </si>
  <si>
    <t xml:space="preserve">BD166</t>
  </si>
  <si>
    <t xml:space="preserve">0962742050</t>
  </si>
  <si>
    <t xml:space="preserve">Trịnh Trọng Thủy</t>
  </si>
  <si>
    <t xml:space="preserve">BD167</t>
  </si>
  <si>
    <t xml:space="preserve">Lê Hữu Tiến</t>
  </si>
  <si>
    <t xml:space="preserve">BD168</t>
  </si>
  <si>
    <t xml:space="preserve">0931365359</t>
  </si>
  <si>
    <t xml:space="preserve">Nguyễn Đức Toàn</t>
  </si>
  <si>
    <t xml:space="preserve">BD169</t>
  </si>
  <si>
    <t xml:space="preserve">Trương Đức Toản</t>
  </si>
  <si>
    <t xml:space="preserve">BD170</t>
  </si>
  <si>
    <t xml:space="preserve">0963259913</t>
  </si>
  <si>
    <t xml:space="preserve">Trần Ngọc Tới</t>
  </si>
  <si>
    <t xml:space="preserve">BD171</t>
  </si>
  <si>
    <t xml:space="preserve">Lưu Thị Minh Trí</t>
  </si>
  <si>
    <t xml:space="preserve">BD172</t>
  </si>
  <si>
    <t xml:space="preserve">0969231664</t>
  </si>
  <si>
    <t xml:space="preserve">Nguyễn Đức Trung</t>
  </si>
  <si>
    <t xml:space="preserve">BD173</t>
  </si>
  <si>
    <t xml:space="preserve">Nguyễn Việt Trung</t>
  </si>
  <si>
    <t xml:space="preserve">BD174</t>
  </si>
  <si>
    <t xml:space="preserve">Vương Minh Trường</t>
  </si>
  <si>
    <t xml:space="preserve">BD175</t>
  </si>
  <si>
    <t xml:space="preserve">0335058298</t>
  </si>
  <si>
    <t xml:space="preserve">Nguyễn Quang Trường</t>
  </si>
  <si>
    <t xml:space="preserve">BD176</t>
  </si>
  <si>
    <t xml:space="preserve">0375758101</t>
  </si>
  <si>
    <t xml:space="preserve">Phạm Như Trường</t>
  </si>
  <si>
    <t xml:space="preserve">BD177</t>
  </si>
  <si>
    <t xml:space="preserve">0327600362</t>
  </si>
  <si>
    <t xml:space="preserve">Nghiêm Văn Trường</t>
  </si>
  <si>
    <t xml:space="preserve">BD178</t>
  </si>
  <si>
    <t xml:space="preserve">0978641896</t>
  </si>
  <si>
    <t xml:space="preserve">2019600436</t>
  </si>
  <si>
    <t xml:space="preserve">Nguyễn Văn Trường</t>
  </si>
  <si>
    <t xml:space="preserve">BD179</t>
  </si>
  <si>
    <t xml:space="preserve">0368189127</t>
  </si>
  <si>
    <t xml:space="preserve">Nguyễn Minh Trường</t>
  </si>
  <si>
    <t xml:space="preserve">BD180</t>
  </si>
  <si>
    <t xml:space="preserve">BD181</t>
  </si>
  <si>
    <t xml:space="preserve">0332609761</t>
  </si>
  <si>
    <t xml:space="preserve">Lê Anh Tú</t>
  </si>
  <si>
    <t xml:space="preserve">BD182</t>
  </si>
  <si>
    <t xml:space="preserve">0981180788</t>
  </si>
  <si>
    <t xml:space="preserve">Bùi Văn Tuân</t>
  </si>
  <si>
    <t xml:space="preserve">BD183</t>
  </si>
  <si>
    <t xml:space="preserve">Phạm Văn Tuấn</t>
  </si>
  <si>
    <t xml:space="preserve">BD184</t>
  </si>
  <si>
    <t xml:space="preserve">Nguyễn Đình Tuấn</t>
  </si>
  <si>
    <t xml:space="preserve">BD185</t>
  </si>
  <si>
    <t xml:space="preserve">0859751595</t>
  </si>
  <si>
    <t xml:space="preserve">Trần Anh Tuấn</t>
  </si>
  <si>
    <t xml:space="preserve">BD186</t>
  </si>
  <si>
    <t xml:space="preserve">0924988419</t>
  </si>
  <si>
    <t xml:space="preserve">2019003055</t>
  </si>
  <si>
    <t xml:space="preserve">Trần Đăng Tuấn</t>
  </si>
  <si>
    <t xml:space="preserve">BD187</t>
  </si>
  <si>
    <t xml:space="preserve">0824993714</t>
  </si>
  <si>
    <t xml:space="preserve">Nguyễn Phú Tuấn</t>
  </si>
  <si>
    <t xml:space="preserve">BD188</t>
  </si>
  <si>
    <t xml:space="preserve">0705512057</t>
  </si>
  <si>
    <t xml:space="preserve">Nguyễn Ngọc Tuấn</t>
  </si>
  <si>
    <t xml:space="preserve">BD189</t>
  </si>
  <si>
    <t xml:space="preserve">0372182675</t>
  </si>
  <si>
    <t xml:space="preserve">Nguyễn Văn Tuấn</t>
  </si>
  <si>
    <t xml:space="preserve">BD190</t>
  </si>
  <si>
    <t xml:space="preserve">2019606589</t>
  </si>
  <si>
    <t xml:space="preserve">Hoàng Văn Tùng</t>
  </si>
  <si>
    <t xml:space="preserve">BD191</t>
  </si>
  <si>
    <t xml:space="preserve">Nguyễn Thanh Tùng</t>
  </si>
  <si>
    <t xml:space="preserve">BD192</t>
  </si>
  <si>
    <t xml:space="preserve">0969796580</t>
  </si>
  <si>
    <t xml:space="preserve">Phùng Văn Tưởng</t>
  </si>
  <si>
    <t xml:space="preserve">BD193</t>
  </si>
  <si>
    <t xml:space="preserve">Lê Trọng Vĩ</t>
  </si>
  <si>
    <t xml:space="preserve">BD194</t>
  </si>
  <si>
    <t xml:space="preserve">Hoàng Quốc Việt</t>
  </si>
  <si>
    <t xml:space="preserve">BD195</t>
  </si>
  <si>
    <t xml:space="preserve">Nguyễn Quốc Việt</t>
  </si>
  <si>
    <t xml:space="preserve">BD196</t>
  </si>
  <si>
    <t xml:space="preserve">098565587</t>
  </si>
  <si>
    <t xml:space="preserve">Hoàng Quốc Vinh</t>
  </si>
  <si>
    <t xml:space="preserve">BD197</t>
  </si>
  <si>
    <t xml:space="preserve">Nguyễn Công Quang Vinh</t>
  </si>
  <si>
    <t xml:space="preserve">BD198</t>
  </si>
  <si>
    <t xml:space="preserve">Nguyễn Hoàng Vũ</t>
  </si>
  <si>
    <t xml:space="preserve">BD199</t>
  </si>
  <si>
    <t xml:space="preserve">0901773615</t>
  </si>
  <si>
    <t xml:space="preserve">Nguyễn Văn Vững</t>
  </si>
  <si>
    <t xml:space="preserve">BD200</t>
  </si>
  <si>
    <t xml:space="preserve">Nguyễn Phú Yên</t>
  </si>
  <si>
    <t xml:space="preserve">BD201</t>
  </si>
  <si>
    <t xml:space="preserve">Trần Bằng An</t>
  </si>
  <si>
    <t xml:space="preserve">BD202</t>
  </si>
  <si>
    <t xml:space="preserve">KTPM 1-K14</t>
  </si>
  <si>
    <t xml:space="preserve">0375021901</t>
  </si>
  <si>
    <t xml:space="preserve">GTKT</t>
  </si>
  <si>
    <t xml:space="preserve">203-C1</t>
  </si>
  <si>
    <t xml:space="preserve">Đỗ Đức Anh</t>
  </si>
  <si>
    <t xml:space="preserve">BD203</t>
  </si>
  <si>
    <t xml:space="preserve">TĐH 4-K14</t>
  </si>
  <si>
    <t xml:space="preserve">0982261582</t>
  </si>
  <si>
    <t xml:space="preserve">Phạm Thị Việt Anh</t>
  </si>
  <si>
    <t xml:space="preserve">BD204</t>
  </si>
  <si>
    <t xml:space="preserve">0366886184</t>
  </si>
  <si>
    <t xml:space="preserve">Vũ Tuấn Anh</t>
  </si>
  <si>
    <t xml:space="preserve">BD205</t>
  </si>
  <si>
    <t xml:space="preserve">0971935724</t>
  </si>
  <si>
    <t xml:space="preserve">Phạm Ngọc Anh</t>
  </si>
  <si>
    <t xml:space="preserve">BD206</t>
  </si>
  <si>
    <t xml:space="preserve">Điện 5- K14</t>
  </si>
  <si>
    <t xml:space="preserve">Lê Duy Anh</t>
  </si>
  <si>
    <t xml:space="preserve">BD207</t>
  </si>
  <si>
    <t xml:space="preserve">TĐH 1-K14</t>
  </si>
  <si>
    <t xml:space="preserve">Lê Đình Anh</t>
  </si>
  <si>
    <t xml:space="preserve">BD208</t>
  </si>
  <si>
    <t xml:space="preserve">BD209</t>
  </si>
  <si>
    <t xml:space="preserve">CĐT3</t>
  </si>
  <si>
    <t xml:space="preserve">Chu Văn Anh</t>
  </si>
  <si>
    <t xml:space="preserve">BD210</t>
  </si>
  <si>
    <t xml:space="preserve">0974842496</t>
  </si>
  <si>
    <t xml:space="preserve">Nguyễn Tiến Ạnh</t>
  </si>
  <si>
    <t xml:space="preserve">BD211</t>
  </si>
  <si>
    <t xml:space="preserve">0961297826</t>
  </si>
  <si>
    <t xml:space="preserve">Phạm Văn Biển</t>
  </si>
  <si>
    <t xml:space="preserve">BD212</t>
  </si>
  <si>
    <t xml:space="preserve">CNTT 6-K14</t>
  </si>
  <si>
    <t xml:space="preserve">0987419510</t>
  </si>
  <si>
    <t xml:space="preserve">Tống Đức Chiến</t>
  </si>
  <si>
    <t xml:space="preserve">BD213</t>
  </si>
  <si>
    <t xml:space="preserve">2019602055</t>
  </si>
  <si>
    <t xml:space="preserve">Chu Văn Chiến</t>
  </si>
  <si>
    <t xml:space="preserve">BD214</t>
  </si>
  <si>
    <t xml:space="preserve">KTPM 2-K14</t>
  </si>
  <si>
    <t xml:space="preserve">0966319037</t>
  </si>
  <si>
    <t xml:space="preserve">Nguyễn Văn Chính</t>
  </si>
  <si>
    <t xml:space="preserve">BD215</t>
  </si>
  <si>
    <t xml:space="preserve">0352909908</t>
  </si>
  <si>
    <t xml:space="preserve">Ngô Văn Chức</t>
  </si>
  <si>
    <t xml:space="preserve">BD216</t>
  </si>
  <si>
    <t xml:space="preserve">Trần Văn Chuyền</t>
  </si>
  <si>
    <t xml:space="preserve">BD217</t>
  </si>
  <si>
    <t xml:space="preserve">Điện 2-K14</t>
  </si>
  <si>
    <t xml:space="preserve">0915650512</t>
  </si>
  <si>
    <t xml:space="preserve">Ngô Thành Công</t>
  </si>
  <si>
    <t xml:space="preserve">BD218</t>
  </si>
  <si>
    <t xml:space="preserve">0325759751</t>
  </si>
  <si>
    <t xml:space="preserve">Nguyễn Thành Công</t>
  </si>
  <si>
    <t xml:space="preserve">BD219</t>
  </si>
  <si>
    <t xml:space="preserve">Nguyễn Khắc Cường</t>
  </si>
  <si>
    <t xml:space="preserve">BD220</t>
  </si>
  <si>
    <t xml:space="preserve">0337813458</t>
  </si>
  <si>
    <t xml:space="preserve">2019603078</t>
  </si>
  <si>
    <t xml:space="preserve">Trần Cường</t>
  </si>
  <si>
    <t xml:space="preserve">BD221</t>
  </si>
  <si>
    <t xml:space="preserve">Điện 3-K14</t>
  </si>
  <si>
    <t xml:space="preserve">0856072428</t>
  </si>
  <si>
    <t xml:space="preserve">BD222</t>
  </si>
  <si>
    <t xml:space="preserve">Lý Văn Ngọc Đại</t>
  </si>
  <si>
    <t xml:space="preserve">BD223</t>
  </si>
  <si>
    <t xml:space="preserve">0387395702</t>
  </si>
  <si>
    <t xml:space="preserve">Phạm Bá Đại</t>
  </si>
  <si>
    <t xml:space="preserve">BD224</t>
  </si>
  <si>
    <t xml:space="preserve">CK5</t>
  </si>
  <si>
    <t xml:space="preserve">0392620463</t>
  </si>
  <si>
    <t xml:space="preserve">2019604288</t>
  </si>
  <si>
    <t xml:space="preserve">Phạm Văn Đạt</t>
  </si>
  <si>
    <t xml:space="preserve">BD225</t>
  </si>
  <si>
    <t xml:space="preserve">TĐH 3-K14</t>
  </si>
  <si>
    <t xml:space="preserve">2019602908</t>
  </si>
  <si>
    <t xml:space="preserve">BD226</t>
  </si>
  <si>
    <t xml:space="preserve">ĐT 3- 14</t>
  </si>
  <si>
    <t xml:space="preserve">Lê Quang Đạt</t>
  </si>
  <si>
    <t xml:space="preserve">BD227</t>
  </si>
  <si>
    <t xml:space="preserve">Điện 8-K14</t>
  </si>
  <si>
    <t xml:space="preserve">Nguyễn Thành Đạt</t>
  </si>
  <si>
    <t xml:space="preserve">BD228</t>
  </si>
  <si>
    <t xml:space="preserve">0335147831</t>
  </si>
  <si>
    <t xml:space="preserve">Nguyễn Tiến Đạt</t>
  </si>
  <si>
    <t xml:space="preserve">BD229</t>
  </si>
  <si>
    <t xml:space="preserve">0352374334</t>
  </si>
  <si>
    <t xml:space="preserve">Nguyễn Bá Đạt</t>
  </si>
  <si>
    <t xml:space="preserve">BD230</t>
  </si>
  <si>
    <t xml:space="preserve">HTTT2</t>
  </si>
  <si>
    <t xml:space="preserve">0705432968</t>
  </si>
  <si>
    <t xml:space="preserve">Nguyễn Đình Điểm</t>
  </si>
  <si>
    <t xml:space="preserve">BD231</t>
  </si>
  <si>
    <t xml:space="preserve">0842006632</t>
  </si>
  <si>
    <t xml:space="preserve">Trần Văn Dinh</t>
  </si>
  <si>
    <t xml:space="preserve">BD232</t>
  </si>
  <si>
    <t xml:space="preserve">Điện 7-K14</t>
  </si>
  <si>
    <t xml:space="preserve">Nguyễn Tiến Định</t>
  </si>
  <si>
    <t xml:space="preserve">BD233</t>
  </si>
  <si>
    <t xml:space="preserve">CK6</t>
  </si>
  <si>
    <t xml:space="preserve">0366416344</t>
  </si>
  <si>
    <t xml:space="preserve">Trần Đắc Đồng</t>
  </si>
  <si>
    <t xml:space="preserve">BD234</t>
  </si>
  <si>
    <t xml:space="preserve">0917297610</t>
  </si>
  <si>
    <t xml:space="preserve">Trịnh Công Đức</t>
  </si>
  <si>
    <t xml:space="preserve">BD235</t>
  </si>
  <si>
    <t xml:space="preserve">Phạm Ngọc Đức</t>
  </si>
  <si>
    <t xml:space="preserve">BD236</t>
  </si>
  <si>
    <t xml:space="preserve">0363099355</t>
  </si>
  <si>
    <t xml:space="preserve">Hoàng Ngọc Dũng</t>
  </si>
  <si>
    <t xml:space="preserve">BD237</t>
  </si>
  <si>
    <t xml:space="preserve">0387837936</t>
  </si>
  <si>
    <t xml:space="preserve">Nguyễn Tiến Dũng</t>
  </si>
  <si>
    <t xml:space="preserve">BD238</t>
  </si>
  <si>
    <t xml:space="preserve">038902004</t>
  </si>
  <si>
    <t xml:space="preserve">BD239</t>
  </si>
  <si>
    <t xml:space="preserve">Nguyễn Đình Dương</t>
  </si>
  <si>
    <t xml:space="preserve">BD240</t>
  </si>
  <si>
    <t xml:space="preserve">Nguyễn Văn Duy</t>
  </si>
  <si>
    <t xml:space="preserve">BD241</t>
  </si>
  <si>
    <t xml:space="preserve">0355734608</t>
  </si>
  <si>
    <t xml:space="preserve">Mai Ngọc Duy</t>
  </si>
  <si>
    <t xml:space="preserve">BD242</t>
  </si>
  <si>
    <t xml:space="preserve">Ngô Khương Duy</t>
  </si>
  <si>
    <t xml:space="preserve">BD243</t>
  </si>
  <si>
    <t xml:space="preserve">0368624086</t>
  </si>
  <si>
    <t xml:space="preserve">BD244</t>
  </si>
  <si>
    <t xml:space="preserve">0352375224</t>
  </si>
  <si>
    <t xml:space="preserve">Nguyễn Viết Duy</t>
  </si>
  <si>
    <t xml:space="preserve">BD245</t>
  </si>
  <si>
    <t xml:space="preserve">0983505530</t>
  </si>
  <si>
    <t xml:space="preserve">2019602939</t>
  </si>
  <si>
    <t xml:space="preserve">Bùi Đức Giang</t>
  </si>
  <si>
    <t xml:space="preserve">BD246</t>
  </si>
  <si>
    <t xml:space="preserve">0946182681</t>
  </si>
  <si>
    <t xml:space="preserve">Vũ Tiến Hải</t>
  </si>
  <si>
    <t xml:space="preserve">BD247</t>
  </si>
  <si>
    <t xml:space="preserve">Nguyễn Long Hải</t>
  </si>
  <si>
    <t xml:space="preserve">BD248</t>
  </si>
  <si>
    <t xml:space="preserve">Ô tô 4-K14</t>
  </si>
  <si>
    <t xml:space="preserve">098492056</t>
  </si>
  <si>
    <t xml:space="preserve">Trần Đức Hải</t>
  </si>
  <si>
    <t xml:space="preserve">BD249</t>
  </si>
  <si>
    <t xml:space="preserve">Trần Như Hải</t>
  </si>
  <si>
    <t xml:space="preserve">BD250</t>
  </si>
  <si>
    <t xml:space="preserve">0359568818</t>
  </si>
  <si>
    <t xml:space="preserve">Nguyễn Huy Hải</t>
  </si>
  <si>
    <t xml:space="preserve">BD251</t>
  </si>
  <si>
    <t xml:space="preserve">2019600801</t>
  </si>
  <si>
    <t xml:space="preserve">Nguyễn Thị Hạnh</t>
  </si>
  <si>
    <t xml:space="preserve">BD252</t>
  </si>
  <si>
    <t xml:space="preserve">0382093080</t>
  </si>
  <si>
    <t xml:space="preserve">Nguyễn Văn Hào</t>
  </si>
  <si>
    <t xml:space="preserve">BD253</t>
  </si>
  <si>
    <t xml:space="preserve">CK2-K14</t>
  </si>
  <si>
    <t xml:space="preserve">0867554609</t>
  </si>
  <si>
    <t xml:space="preserve">Vũ Đức Hiển</t>
  </si>
  <si>
    <t xml:space="preserve">BD254</t>
  </si>
  <si>
    <t xml:space="preserve">0966639872</t>
  </si>
  <si>
    <t xml:space="preserve">Hà Vĩnh Hiệp</t>
  </si>
  <si>
    <t xml:space="preserve">BD255</t>
  </si>
  <si>
    <t xml:space="preserve">2019601814</t>
  </si>
  <si>
    <t xml:space="preserve">Vũ Tiến Hiệp</t>
  </si>
  <si>
    <t xml:space="preserve">BD256</t>
  </si>
  <si>
    <t xml:space="preserve">301-C1</t>
  </si>
  <si>
    <t xml:space="preserve">Trần Văn Hiếu</t>
  </si>
  <si>
    <t xml:space="preserve">BD257</t>
  </si>
  <si>
    <t xml:space="preserve">0966439185</t>
  </si>
  <si>
    <t xml:space="preserve">Hà Sỹ Hiếu</t>
  </si>
  <si>
    <t xml:space="preserve">BD258</t>
  </si>
  <si>
    <t xml:space="preserve">Pham Minh Hiếu</t>
  </si>
  <si>
    <t xml:space="preserve">BD259</t>
  </si>
  <si>
    <t xml:space="preserve">0338120050</t>
  </si>
  <si>
    <t xml:space="preserve">Nguyễn Trung Hiếu</t>
  </si>
  <si>
    <t xml:space="preserve">BD260</t>
  </si>
  <si>
    <t xml:space="preserve">0975788054</t>
  </si>
  <si>
    <t xml:space="preserve">Trần Ngọc Hiếu</t>
  </si>
  <si>
    <t xml:space="preserve">BD261</t>
  </si>
  <si>
    <t xml:space="preserve">0362372344</t>
  </si>
  <si>
    <t xml:space="preserve">2019603828</t>
  </si>
  <si>
    <t xml:space="preserve">Cao Đăng Hoa</t>
  </si>
  <si>
    <t xml:space="preserve">BD262</t>
  </si>
  <si>
    <t xml:space="preserve">BD263</t>
  </si>
  <si>
    <t xml:space="preserve">0868117170</t>
  </si>
  <si>
    <t xml:space="preserve">2019603925</t>
  </si>
  <si>
    <t xml:space="preserve">Nguyễn Văn Hoan</t>
  </si>
  <si>
    <t xml:space="preserve">BD264</t>
  </si>
  <si>
    <t xml:space="preserve">Hoàng Văn Hoán</t>
  </si>
  <si>
    <t xml:space="preserve">BD265</t>
  </si>
  <si>
    <t xml:space="preserve">Đinh Tiến Hoàn</t>
  </si>
  <si>
    <t xml:space="preserve">BD266</t>
  </si>
  <si>
    <t xml:space="preserve">Lê Văn Hoàng</t>
  </si>
  <si>
    <t xml:space="preserve">BD267</t>
  </si>
  <si>
    <t xml:space="preserve">CK 1-K14</t>
  </si>
  <si>
    <t xml:space="preserve">0362227069</t>
  </si>
  <si>
    <t xml:space="preserve">BD268</t>
  </si>
  <si>
    <t xml:space="preserve">0961224059</t>
  </si>
  <si>
    <t xml:space="preserve">2019602078</t>
  </si>
  <si>
    <t xml:space="preserve">Nguyễn Đăng Hoàng</t>
  </si>
  <si>
    <t xml:space="preserve">BD269</t>
  </si>
  <si>
    <t xml:space="preserve">0335919519</t>
  </si>
  <si>
    <t xml:space="preserve">2019603709</t>
  </si>
  <si>
    <t xml:space="preserve">Chu Minh Hoàng</t>
  </si>
  <si>
    <t xml:space="preserve">BD270</t>
  </si>
  <si>
    <t xml:space="preserve">0348825285</t>
  </si>
  <si>
    <t xml:space="preserve">BD271</t>
  </si>
  <si>
    <t xml:space="preserve">Trần Đức Hoàng</t>
  </si>
  <si>
    <t xml:space="preserve">BD272</t>
  </si>
  <si>
    <t xml:space="preserve">0343318612</t>
  </si>
  <si>
    <t xml:space="preserve">Lê Tiến Hoạt</t>
  </si>
  <si>
    <t xml:space="preserve">BD273</t>
  </si>
  <si>
    <t xml:space="preserve">0337542918'</t>
  </si>
  <si>
    <t xml:space="preserve">Nguyễn Đình Huân</t>
  </si>
  <si>
    <t xml:space="preserve">BD274</t>
  </si>
  <si>
    <t xml:space="preserve">03754417808</t>
  </si>
  <si>
    <t xml:space="preserve">Phạm Thế Hùng</t>
  </si>
  <si>
    <t xml:space="preserve">BD275</t>
  </si>
  <si>
    <t xml:space="preserve">Nguyễn Văn Hùng</t>
  </si>
  <si>
    <t xml:space="preserve">BD276</t>
  </si>
  <si>
    <t xml:space="preserve">Đặng Văn Hùng</t>
  </si>
  <si>
    <t xml:space="preserve">BD277</t>
  </si>
  <si>
    <t xml:space="preserve">Nguyễn Lương Hùng</t>
  </si>
  <si>
    <t xml:space="preserve">BD278</t>
  </si>
  <si>
    <t xml:space="preserve">0397651569</t>
  </si>
  <si>
    <t xml:space="preserve">Phạm Hải Hưng</t>
  </si>
  <si>
    <t xml:space="preserve">BD279</t>
  </si>
  <si>
    <t xml:space="preserve">Trần Quang Hưng</t>
  </si>
  <si>
    <t xml:space="preserve">BD280</t>
  </si>
  <si>
    <t xml:space="preserve">096871765</t>
  </si>
  <si>
    <t xml:space="preserve">2019603631</t>
  </si>
  <si>
    <t xml:space="preserve">Đường Vĩnh Hưng</t>
  </si>
  <si>
    <t xml:space="preserve">BD281</t>
  </si>
  <si>
    <t xml:space="preserve">0869046214</t>
  </si>
  <si>
    <t xml:space="preserve">Đỗ Thị Thu Hương</t>
  </si>
  <si>
    <t xml:space="preserve">BD282</t>
  </si>
  <si>
    <t xml:space="preserve">0337487391</t>
  </si>
  <si>
    <t xml:space="preserve">Nguyễn Thu Hương</t>
  </si>
  <si>
    <t xml:space="preserve">BD283</t>
  </si>
  <si>
    <t xml:space="preserve">0971620910</t>
  </si>
  <si>
    <t xml:space="preserve">Phan Trọng Huy</t>
  </si>
  <si>
    <t xml:space="preserve">BD284</t>
  </si>
  <si>
    <t xml:space="preserve">Đỗ Thế Huy</t>
  </si>
  <si>
    <t xml:space="preserve">BD285</t>
  </si>
  <si>
    <t xml:space="preserve">Cao Hữu Huy</t>
  </si>
  <si>
    <t xml:space="preserve">BD286</t>
  </si>
  <si>
    <t xml:space="preserve">0332711978</t>
  </si>
  <si>
    <t xml:space="preserve">Đào Tiến Huy</t>
  </si>
  <si>
    <t xml:space="preserve">BD287</t>
  </si>
  <si>
    <t xml:space="preserve">0856271101</t>
  </si>
  <si>
    <t xml:space="preserve">BD288</t>
  </si>
  <si>
    <t xml:space="preserve">Nguyễn Quang Khang</t>
  </si>
  <si>
    <t xml:space="preserve">BD289</t>
  </si>
  <si>
    <t xml:space="preserve"> Đinh Trường Khang</t>
  </si>
  <si>
    <t xml:space="preserve">BD290</t>
  </si>
  <si>
    <t xml:space="preserve">0842041321</t>
  </si>
  <si>
    <t xml:space="preserve">Bùi Văn Khoa</t>
  </si>
  <si>
    <t xml:space="preserve">BD291</t>
  </si>
  <si>
    <t xml:space="preserve">0978269200</t>
  </si>
  <si>
    <t xml:space="preserve">Nguyễn Minh Khuê</t>
  </si>
  <si>
    <t xml:space="preserve">BD292</t>
  </si>
  <si>
    <t xml:space="preserve">0355324381</t>
  </si>
  <si>
    <t xml:space="preserve">Vũ Chí Kiên</t>
  </si>
  <si>
    <t xml:space="preserve">BD293</t>
  </si>
  <si>
    <t xml:space="preserve">038338002</t>
  </si>
  <si>
    <t xml:space="preserve">Lê Văn Lâm</t>
  </si>
  <si>
    <t xml:space="preserve">BD294</t>
  </si>
  <si>
    <t xml:space="preserve">0868335120</t>
  </si>
  <si>
    <t xml:space="preserve">Nguyễn Xuân Tuấn Linh</t>
  </si>
  <si>
    <t xml:space="preserve">BD295</t>
  </si>
  <si>
    <t xml:space="preserve">Điện 1</t>
  </si>
  <si>
    <t xml:space="preserve">'0373858601</t>
  </si>
  <si>
    <t xml:space="preserve">2019603936</t>
  </si>
  <si>
    <t xml:space="preserve">Trần Thành Lộc</t>
  </si>
  <si>
    <t xml:space="preserve">BD296</t>
  </si>
  <si>
    <t xml:space="preserve">0868852507</t>
  </si>
  <si>
    <t xml:space="preserve">Đặng Thành Long</t>
  </si>
  <si>
    <t xml:space="preserve">BD297</t>
  </si>
  <si>
    <t xml:space="preserve">Phạm Quang Long</t>
  </si>
  <si>
    <t xml:space="preserve">BD298</t>
  </si>
  <si>
    <t xml:space="preserve">0942559573</t>
  </si>
  <si>
    <t xml:space="preserve">2019600445</t>
  </si>
  <si>
    <t xml:space="preserve">Trương Hoàng Long</t>
  </si>
  <si>
    <t xml:space="preserve">BD299</t>
  </si>
  <si>
    <t xml:space="preserve">0398859974</t>
  </si>
  <si>
    <t xml:space="preserve">Võ Xuân Long</t>
  </si>
  <si>
    <t xml:space="preserve">BD300</t>
  </si>
  <si>
    <t xml:space="preserve">0393608711</t>
  </si>
  <si>
    <t xml:space="preserve">Nguyễn Văn Lương</t>
  </si>
  <si>
    <t xml:space="preserve">BD301</t>
  </si>
  <si>
    <t xml:space="preserve">0334972001</t>
  </si>
  <si>
    <t xml:space="preserve">Nguyễn Văn Mẫn</t>
  </si>
  <si>
    <t xml:space="preserve">BD302</t>
  </si>
  <si>
    <t xml:space="preserve">2019607049</t>
  </si>
  <si>
    <t xml:space="preserve">Nguyễn Văn Mạnh</t>
  </si>
  <si>
    <t xml:space="preserve">BD303</t>
  </si>
  <si>
    <t xml:space="preserve">0968718853</t>
  </si>
  <si>
    <t xml:space="preserve">Nguyễn Đức Mạnh</t>
  </si>
  <si>
    <t xml:space="preserve">BD304</t>
  </si>
  <si>
    <t xml:space="preserve">0346339118</t>
  </si>
  <si>
    <t xml:space="preserve">Phạm Gia Mạnh</t>
  </si>
  <si>
    <t xml:space="preserve">BD305</t>
  </si>
  <si>
    <t xml:space="preserve">0352820308</t>
  </si>
  <si>
    <t xml:space="preserve">BD306</t>
  </si>
  <si>
    <t xml:space="preserve">0392719056</t>
  </si>
  <si>
    <t xml:space="preserve">Lê Duy Mạnh</t>
  </si>
  <si>
    <t xml:space="preserve">BD307</t>
  </si>
  <si>
    <t xml:space="preserve">0378627642</t>
  </si>
  <si>
    <t xml:space="preserve">BD308</t>
  </si>
  <si>
    <t xml:space="preserve">0326585987</t>
  </si>
  <si>
    <t xml:space="preserve">Lê Minh Mạnh</t>
  </si>
  <si>
    <t xml:space="preserve">BD309</t>
  </si>
  <si>
    <t xml:space="preserve">HTTT1</t>
  </si>
  <si>
    <t xml:space="preserve">0379612164</t>
  </si>
  <si>
    <t xml:space="preserve">Lê Văn Minh</t>
  </si>
  <si>
    <t xml:space="preserve">BD310</t>
  </si>
  <si>
    <t xml:space="preserve">Điện 4 K13</t>
  </si>
  <si>
    <t xml:space="preserve">0822549728</t>
  </si>
  <si>
    <t xml:space="preserve">302-C1</t>
  </si>
  <si>
    <t xml:space="preserve">Trần Thanh Minh</t>
  </si>
  <si>
    <t xml:space="preserve">BD311</t>
  </si>
  <si>
    <t xml:space="preserve">0528561260</t>
  </si>
  <si>
    <t xml:space="preserve">Vũ Tiến Minh</t>
  </si>
  <si>
    <t xml:space="preserve">BD312</t>
  </si>
  <si>
    <t xml:space="preserve">0985908522</t>
  </si>
  <si>
    <t xml:space="preserve">Đào Quang Minh</t>
  </si>
  <si>
    <t xml:space="preserve">BD313</t>
  </si>
  <si>
    <t xml:space="preserve">0364414811</t>
  </si>
  <si>
    <t xml:space="preserve">2019603201</t>
  </si>
  <si>
    <t xml:space="preserve">Lê Sĩ Quốc Minh</t>
  </si>
  <si>
    <t xml:space="preserve">BD314</t>
  </si>
  <si>
    <t xml:space="preserve">0343103214</t>
  </si>
  <si>
    <t xml:space="preserve">2019606070</t>
  </si>
  <si>
    <t xml:space="preserve">Vũ Văn Mười</t>
  </si>
  <si>
    <t xml:space="preserve">BD315</t>
  </si>
  <si>
    <t xml:space="preserve">0335411658</t>
  </si>
  <si>
    <t xml:space="preserve">Hoàng Đình Nam</t>
  </si>
  <si>
    <t xml:space="preserve">BD316</t>
  </si>
  <si>
    <t xml:space="preserve">0385162546</t>
  </si>
  <si>
    <t xml:space="preserve">2019604245</t>
  </si>
  <si>
    <t xml:space="preserve">Nguyễn Hoài Nam</t>
  </si>
  <si>
    <t xml:space="preserve">BD317</t>
  </si>
  <si>
    <t xml:space="preserve">Trần Quốc Nam</t>
  </si>
  <si>
    <t xml:space="preserve">BD318</t>
  </si>
  <si>
    <t xml:space="preserve">0967716575</t>
  </si>
  <si>
    <t xml:space="preserve">2019600335</t>
  </si>
  <si>
    <t xml:space="preserve">Nguyễn Hải Nam</t>
  </si>
  <si>
    <t xml:space="preserve">BD319</t>
  </si>
  <si>
    <t xml:space="preserve">0972669705</t>
  </si>
  <si>
    <t xml:space="preserve">Đoàn Văn Nam</t>
  </si>
  <si>
    <t xml:space="preserve">BD320</t>
  </si>
  <si>
    <t xml:space="preserve">0862286551</t>
  </si>
  <si>
    <t xml:space="preserve">BD321</t>
  </si>
  <si>
    <t xml:space="preserve">CĐT4</t>
  </si>
  <si>
    <t xml:space="preserve">0972836243</t>
  </si>
  <si>
    <t xml:space="preserve">Trần Văn Năng</t>
  </si>
  <si>
    <t xml:space="preserve">BD322</t>
  </si>
  <si>
    <t xml:space="preserve">Phạm Đại Nghĩa</t>
  </si>
  <si>
    <t xml:space="preserve">BD323</t>
  </si>
  <si>
    <t xml:space="preserve">Nguyễn Văn Nguyên</t>
  </si>
  <si>
    <t xml:space="preserve">BD324</t>
  </si>
  <si>
    <t xml:space="preserve">Phạm Quang Nhật</t>
  </si>
  <si>
    <t xml:space="preserve">BD325</t>
  </si>
  <si>
    <t xml:space="preserve">Trần Quang Nhật</t>
  </si>
  <si>
    <t xml:space="preserve">BD326</t>
  </si>
  <si>
    <t xml:space="preserve">0869934497</t>
  </si>
  <si>
    <t xml:space="preserve">Nguyễn Bá Pháp</t>
  </si>
  <si>
    <t xml:space="preserve">BD327</t>
  </si>
  <si>
    <t xml:space="preserve">Nguyễn Tuấn Phát</t>
  </si>
  <si>
    <t xml:space="preserve">BD328</t>
  </si>
  <si>
    <t xml:space="preserve">Cao Văn Phong</t>
  </si>
  <si>
    <t xml:space="preserve">BD329</t>
  </si>
  <si>
    <t xml:space="preserve">Phạm Văn Phong</t>
  </si>
  <si>
    <t xml:space="preserve">BD330</t>
  </si>
  <si>
    <t xml:space="preserve">2019606714</t>
  </si>
  <si>
    <t xml:space="preserve">Hoàng Đức Phong</t>
  </si>
  <si>
    <t xml:space="preserve">BD331</t>
  </si>
  <si>
    <t xml:space="preserve">0865049235</t>
  </si>
  <si>
    <t xml:space="preserve">Lê Văn Phong</t>
  </si>
  <si>
    <t xml:space="preserve">BD332</t>
  </si>
  <si>
    <t xml:space="preserve">Lại Bảo Phong</t>
  </si>
  <si>
    <t xml:space="preserve">BD333</t>
  </si>
  <si>
    <t xml:space="preserve">0398886084</t>
  </si>
  <si>
    <t xml:space="preserve">Nguyễn Việt Phong</t>
  </si>
  <si>
    <t xml:space="preserve">BD334</t>
  </si>
  <si>
    <t xml:space="preserve">0396021582</t>
  </si>
  <si>
    <t xml:space="preserve">Đặng Xuân Phú</t>
  </si>
  <si>
    <t xml:space="preserve">BD335</t>
  </si>
  <si>
    <t xml:space="preserve">0347350274</t>
  </si>
  <si>
    <t xml:space="preserve">Phạm Văn Phú</t>
  </si>
  <si>
    <t xml:space="preserve">BD336</t>
  </si>
  <si>
    <t xml:space="preserve">0961516581</t>
  </si>
  <si>
    <t xml:space="preserve">2019605697</t>
  </si>
  <si>
    <t xml:space="preserve">Đinh Văn Phương</t>
  </si>
  <si>
    <t xml:space="preserve">BD337</t>
  </si>
  <si>
    <t xml:space="preserve">0963158675</t>
  </si>
  <si>
    <t xml:space="preserve">Bùi Bảo Phương</t>
  </si>
  <si>
    <t xml:space="preserve">BD338</t>
  </si>
  <si>
    <t xml:space="preserve">0971724022</t>
  </si>
  <si>
    <t xml:space="preserve">Đỗ Minh Quân</t>
  </si>
  <si>
    <t xml:space="preserve">BD339</t>
  </si>
  <si>
    <t xml:space="preserve">BD340</t>
  </si>
  <si>
    <t xml:space="preserve">0977162815</t>
  </si>
  <si>
    <t xml:space="preserve">Nguyễn Thiện Quang</t>
  </si>
  <si>
    <t xml:space="preserve">BD341</t>
  </si>
  <si>
    <t xml:space="preserve">Hoàng Văn Quang</t>
  </si>
  <si>
    <t xml:space="preserve">BD342</t>
  </si>
  <si>
    <t xml:space="preserve">BD343</t>
  </si>
  <si>
    <t xml:space="preserve">Điện 2 -K14</t>
  </si>
  <si>
    <t xml:space="preserve">Nguyễn Đức Quang</t>
  </si>
  <si>
    <t xml:space="preserve">BD344</t>
  </si>
  <si>
    <t xml:space="preserve">0366523748</t>
  </si>
  <si>
    <t xml:space="preserve">Đặng Thành Quang</t>
  </si>
  <si>
    <t xml:space="preserve">BD345</t>
  </si>
  <si>
    <t xml:space="preserve">BD346</t>
  </si>
  <si>
    <t xml:space="preserve">0376369398</t>
  </si>
  <si>
    <t xml:space="preserve">BD347</t>
  </si>
  <si>
    <t xml:space="preserve">05867504722</t>
  </si>
  <si>
    <t xml:space="preserve"> Đinh Văn Quế</t>
  </si>
  <si>
    <t xml:space="preserve">BD348</t>
  </si>
  <si>
    <t xml:space="preserve">0962244778</t>
  </si>
  <si>
    <t xml:space="preserve">Nguyễn Anh Quý</t>
  </si>
  <si>
    <t xml:space="preserve">BD349</t>
  </si>
  <si>
    <t xml:space="preserve">Cao Xuân Quyết</t>
  </si>
  <si>
    <t xml:space="preserve">BD350</t>
  </si>
  <si>
    <t xml:space="preserve">0386105864</t>
  </si>
  <si>
    <t xml:space="preserve">2019607192</t>
  </si>
  <si>
    <t xml:space="preserve">Nguyễn Trịnh Sơn</t>
  </si>
  <si>
    <t xml:space="preserve">BD351</t>
  </si>
  <si>
    <t xml:space="preserve">Nguyễn Văn Sơn</t>
  </si>
  <si>
    <t xml:space="preserve">BD352</t>
  </si>
  <si>
    <t xml:space="preserve">2019600284</t>
  </si>
  <si>
    <t xml:space="preserve">Nguyễn Hải Sơn</t>
  </si>
  <si>
    <t xml:space="preserve">BD353</t>
  </si>
  <si>
    <t xml:space="preserve">0965140428</t>
  </si>
  <si>
    <t xml:space="preserve">Hoàng Tiến Sơn</t>
  </si>
  <si>
    <t xml:space="preserve">BD354</t>
  </si>
  <si>
    <t xml:space="preserve">0819104830</t>
  </si>
  <si>
    <t xml:space="preserve">BD355</t>
  </si>
  <si>
    <t xml:space="preserve">0866404750</t>
  </si>
  <si>
    <t xml:space="preserve">Nguyễn Văn Sỹ</t>
  </si>
  <si>
    <t xml:space="preserve">BD356</t>
  </si>
  <si>
    <t xml:space="preserve">0985043852</t>
  </si>
  <si>
    <t xml:space="preserve">Đoàn Tiến Tài</t>
  </si>
  <si>
    <t xml:space="preserve">BD357</t>
  </si>
  <si>
    <t xml:space="preserve">Nguyễn Văn Tâm</t>
  </si>
  <si>
    <t xml:space="preserve">BD358</t>
  </si>
  <si>
    <t xml:space="preserve">Dương Đức Tâm</t>
  </si>
  <si>
    <t xml:space="preserve">BD359</t>
  </si>
  <si>
    <t xml:space="preserve">Lê Văn Thăng</t>
  </si>
  <si>
    <t xml:space="preserve">BD360</t>
  </si>
  <si>
    <t xml:space="preserve">0387234950</t>
  </si>
  <si>
    <t xml:space="preserve">Phạm Toàn Thắng</t>
  </si>
  <si>
    <t xml:space="preserve">BD361</t>
  </si>
  <si>
    <t xml:space="preserve">Nguyễn Văn Thắng</t>
  </si>
  <si>
    <t xml:space="preserve">BD362</t>
  </si>
  <si>
    <t xml:space="preserve">0333138700</t>
  </si>
  <si>
    <t xml:space="preserve">Đặng Tiến Thanh</t>
  </si>
  <si>
    <t xml:space="preserve">BD363</t>
  </si>
  <si>
    <t xml:space="preserve">0856365968</t>
  </si>
  <si>
    <t xml:space="preserve">Trịnh Minh Thanh</t>
  </si>
  <si>
    <t xml:space="preserve">0382618534</t>
  </si>
  <si>
    <t xml:space="preserve">303-C1</t>
  </si>
  <si>
    <t xml:space="preserve">Nguyễn Thị Phương Thanh</t>
  </si>
  <si>
    <t xml:space="preserve">0378757973</t>
  </si>
  <si>
    <t xml:space="preserve">Nguyễn Trung Thành</t>
  </si>
  <si>
    <t xml:space="preserve">0865192272</t>
  </si>
  <si>
    <t xml:space="preserve">Nguyễn Văn Thành</t>
  </si>
  <si>
    <t xml:space="preserve">0861393140</t>
  </si>
  <si>
    <t xml:space="preserve">Nguyễn Trọng Thao</t>
  </si>
  <si>
    <t xml:space="preserve">Trương Trọng Thi</t>
  </si>
  <si>
    <t xml:space="preserve">0967814416</t>
  </si>
  <si>
    <t xml:space="preserve">Đào Đức Thịnh</t>
  </si>
  <si>
    <t xml:space="preserve">0949368426</t>
  </si>
  <si>
    <t xml:space="preserve">Nguyễn Hữu Thông</t>
  </si>
  <si>
    <t xml:space="preserve">0368625749</t>
  </si>
  <si>
    <t xml:space="preserve">Đỗ Thị Thư</t>
  </si>
  <si>
    <t xml:space="preserve">0962676110</t>
  </si>
  <si>
    <t xml:space="preserve">Nguyễn Văn Thương</t>
  </si>
  <si>
    <t xml:space="preserve">Lại Văn Thùy</t>
  </si>
  <si>
    <t xml:space="preserve">0947303059</t>
  </si>
  <si>
    <t xml:space="preserve">Phạm Văn Tiến</t>
  </si>
  <si>
    <t xml:space="preserve">Lê Mạnh Tiến</t>
  </si>
  <si>
    <t xml:space="preserve">0966806067</t>
  </si>
  <si>
    <t xml:space="preserve">Nguyễn Đình Tiến</t>
  </si>
  <si>
    <t xml:space="preserve">0867521174</t>
  </si>
  <si>
    <t xml:space="preserve">Bùi Văn Toàn</t>
  </si>
  <si>
    <t xml:space="preserve">Nguyễn Khánh Toàn</t>
  </si>
  <si>
    <t xml:space="preserve">Bùi Việt Toàn</t>
  </si>
  <si>
    <t xml:space="preserve">0852569188</t>
  </si>
  <si>
    <t xml:space="preserve">Đinh Sơn Trà</t>
  </si>
  <si>
    <t xml:space="preserve">Nguyễn Thị Thu Trang</t>
  </si>
  <si>
    <t xml:space="preserve">0961596287</t>
  </si>
  <si>
    <t xml:space="preserve">Nguyễn Văn Trung</t>
  </si>
  <si>
    <t xml:space="preserve">Điện 4-K14</t>
  </si>
  <si>
    <t xml:space="preserve">039 2723249</t>
  </si>
  <si>
    <t xml:space="preserve">Lê Viết Bảo Trung</t>
  </si>
  <si>
    <t xml:space="preserve">0888335120</t>
  </si>
  <si>
    <t xml:space="preserve">0575758101</t>
  </si>
  <si>
    <t xml:space="preserve">Vũ Quang Trường</t>
  </si>
  <si>
    <t xml:space="preserve">0358024150</t>
  </si>
  <si>
    <t xml:space="preserve">Lương Quang Trường</t>
  </si>
  <si>
    <t xml:space="preserve">BD364</t>
  </si>
  <si>
    <t xml:space="preserve">0349455429</t>
  </si>
  <si>
    <t xml:space="preserve">Vũ Xuân Tú</t>
  </si>
  <si>
    <t xml:space="preserve">BD365</t>
  </si>
  <si>
    <t xml:space="preserve">Nguyễn Anh Tuấn</t>
  </si>
  <si>
    <t xml:space="preserve">BD366</t>
  </si>
  <si>
    <t xml:space="preserve">Trần Quốc Tuấn</t>
  </si>
  <si>
    <t xml:space="preserve">BD367</t>
  </si>
  <si>
    <t xml:space="preserve">Bùi Hữu Tùng</t>
  </si>
  <si>
    <t xml:space="preserve">BD368</t>
  </si>
  <si>
    <t xml:space="preserve">Điện 3- K14</t>
  </si>
  <si>
    <t xml:space="preserve">0328038465</t>
  </si>
  <si>
    <t xml:space="preserve">Vũ Thanh Tùng</t>
  </si>
  <si>
    <t xml:space="preserve">BD369</t>
  </si>
  <si>
    <t xml:space="preserve">0984044069</t>
  </si>
  <si>
    <t xml:space="preserve">Lê Anh Văn</t>
  </si>
  <si>
    <t xml:space="preserve">BD370</t>
  </si>
  <si>
    <t xml:space="preserve">Ninh Đình Vinh</t>
  </si>
  <si>
    <t xml:space="preserve">BD371</t>
  </si>
  <si>
    <t xml:space="preserve">0964635524</t>
  </si>
  <si>
    <t xml:space="preserve">Vũ Duy Vinh</t>
  </si>
  <si>
    <t xml:space="preserve">BD372</t>
  </si>
  <si>
    <t xml:space="preserve">2019605087</t>
  </si>
  <si>
    <t xml:space="preserve">Lê Thế Vũ</t>
  </si>
  <si>
    <t xml:space="preserve">BD373</t>
  </si>
  <si>
    <t xml:space="preserve">Nguyễn Đức Vương</t>
  </si>
  <si>
    <t xml:space="preserve">BD374</t>
  </si>
  <si>
    <t xml:space="preserve">0363696744</t>
  </si>
  <si>
    <t xml:space="preserve">Phạm Đắc Vượng</t>
  </si>
  <si>
    <t xml:space="preserve">BD375</t>
  </si>
  <si>
    <t xml:space="preserve">Nguyễn Đức Bách</t>
  </si>
  <si>
    <t xml:space="preserve">BD376</t>
  </si>
  <si>
    <t xml:space="preserve">CK3-K14</t>
  </si>
  <si>
    <t xml:space="preserve">0983687944</t>
  </si>
  <si>
    <t xml:space="preserve">BD377</t>
  </si>
  <si>
    <t xml:space="preserve">0328498534</t>
  </si>
  <si>
    <t xml:space="preserve">Đỗ Viết Dũng</t>
  </si>
  <si>
    <t xml:space="preserve">BD378</t>
  </si>
  <si>
    <t xml:space="preserve">Oto1-K14</t>
  </si>
  <si>
    <t xml:space="preserve">Bùi Quang Hiệu</t>
  </si>
  <si>
    <t xml:space="preserve">BD379</t>
  </si>
  <si>
    <t xml:space="preserve">Lê Quang Vượng</t>
  </si>
  <si>
    <t xml:space="preserve">BD380</t>
  </si>
  <si>
    <t xml:space="preserve">0794001774</t>
  </si>
  <si>
    <t xml:space="preserve">Mai Minh Hiếu</t>
  </si>
  <si>
    <t xml:space="preserve">BD381</t>
  </si>
  <si>
    <t xml:space="preserve">Oto2-K14</t>
  </si>
  <si>
    <t xml:space="preserve">0336123568</t>
  </si>
  <si>
    <t xml:space="preserve">Vũ Quốc Định</t>
  </si>
  <si>
    <t xml:space="preserve">BD382</t>
  </si>
  <si>
    <t xml:space="preserve">0963666560</t>
  </si>
  <si>
    <t xml:space="preserve">Nguyễn Quốc Thắng</t>
  </si>
  <si>
    <t xml:space="preserve">BD383</t>
  </si>
  <si>
    <t xml:space="preserve">0981885275</t>
  </si>
  <si>
    <t xml:space="preserve">Bùi Công Đức</t>
  </si>
  <si>
    <t xml:space="preserve">BD384</t>
  </si>
  <si>
    <t xml:space="preserve">ĐT7-14</t>
  </si>
  <si>
    <t xml:space="preserve">0924145871</t>
  </si>
  <si>
    <t xml:space="preserve">Lê Công Kiên</t>
  </si>
  <si>
    <t xml:space="preserve">BD385</t>
  </si>
  <si>
    <t xml:space="preserve">0705973761</t>
  </si>
  <si>
    <t xml:space="preserve">Phan Nguyễn Thành Duy</t>
  </si>
  <si>
    <t xml:space="preserve">BD386</t>
  </si>
  <si>
    <t xml:space="preserve">0964290827</t>
  </si>
  <si>
    <t xml:space="preserve">Nguyễn Nam Long</t>
  </si>
  <si>
    <t xml:space="preserve">BD387</t>
  </si>
  <si>
    <t xml:space="preserve">Nhiệt1-k14</t>
  </si>
  <si>
    <t xml:space="preserve">0906154859</t>
  </si>
  <si>
    <t xml:space="preserve">BD388</t>
  </si>
  <si>
    <t xml:space="preserve">0961440302</t>
  </si>
  <si>
    <t xml:space="preserve">Nguyễn Đức Anh</t>
  </si>
  <si>
    <t xml:space="preserve">BD389</t>
  </si>
  <si>
    <t xml:space="preserve">0919254771</t>
  </si>
  <si>
    <t xml:space="preserve">Nguyễn Hán Hưng</t>
  </si>
  <si>
    <t xml:space="preserve">BD390</t>
  </si>
  <si>
    <t xml:space="preserve">0869890316</t>
  </si>
  <si>
    <t xml:space="preserve">Nguyễn Huy Hoàng</t>
  </si>
  <si>
    <t xml:space="preserve">BD391</t>
  </si>
  <si>
    <t xml:space="preserve">0325022097</t>
  </si>
  <si>
    <t xml:space="preserve">Trương Bình An</t>
  </si>
  <si>
    <t xml:space="preserve">QTKD1-K14</t>
  </si>
  <si>
    <t xml:space="preserve">Gtich</t>
  </si>
  <si>
    <t xml:space="preserve">401-C1</t>
  </si>
  <si>
    <t xml:space="preserve">Nguyễn Ngọc Ánh</t>
  </si>
  <si>
    <t xml:space="preserve">Kế Toán 3</t>
  </si>
  <si>
    <t xml:space="preserve">Nguyễn Văn Độ</t>
  </si>
  <si>
    <t xml:space="preserve">Nguyễn Văn Đức</t>
  </si>
  <si>
    <t xml:space="preserve">QTKD2-K14</t>
  </si>
  <si>
    <t xml:space="preserve">BD392</t>
  </si>
  <si>
    <t xml:space="preserve">Kế Toán 7</t>
  </si>
  <si>
    <t xml:space="preserve">Đặng Thùy Dương</t>
  </si>
  <si>
    <t xml:space="preserve">BD393</t>
  </si>
  <si>
    <t xml:space="preserve">Lê Thị Hương Giang</t>
  </si>
  <si>
    <t xml:space="preserve">BD394</t>
  </si>
  <si>
    <t xml:space="preserve">Nguyễn Thị Thanh Hà</t>
  </si>
  <si>
    <t xml:space="preserve">BD395</t>
  </si>
  <si>
    <t xml:space="preserve">Nguyễn Thị Thu Hằng</t>
  </si>
  <si>
    <t xml:space="preserve">BD396</t>
  </si>
  <si>
    <t xml:space="preserve">Hoàng Minh Hiếu</t>
  </si>
  <si>
    <t xml:space="preserve">BD397</t>
  </si>
  <si>
    <t xml:space="preserve">BD398</t>
  </si>
  <si>
    <t xml:space="preserve">Đinh Thu Hoài</t>
  </si>
  <si>
    <t xml:space="preserve">BD399</t>
  </si>
  <si>
    <t xml:space="preserve">Hoàng Thu Hương</t>
  </si>
  <si>
    <t xml:space="preserve">BD400</t>
  </si>
  <si>
    <t xml:space="preserve">Trương Thị Khánh Linh</t>
  </si>
  <si>
    <t xml:space="preserve">BD401</t>
  </si>
  <si>
    <t xml:space="preserve">Trịnh Hoàng Ly</t>
  </si>
  <si>
    <t xml:space="preserve">BD402</t>
  </si>
  <si>
    <t xml:space="preserve">Nguyễn Thị Ly</t>
  </si>
  <si>
    <t xml:space="preserve">BD403</t>
  </si>
  <si>
    <t xml:space="preserve">Bạch Thị Ngọc Mai</t>
  </si>
  <si>
    <t xml:space="preserve">BD404</t>
  </si>
  <si>
    <t xml:space="preserve">Nguyễn Hoài Ninh</t>
  </si>
  <si>
    <t xml:space="preserve">BD405</t>
  </si>
  <si>
    <t xml:space="preserve">Nguyễn Đặng Quân</t>
  </si>
  <si>
    <t xml:space="preserve">BD406</t>
  </si>
  <si>
    <t xml:space="preserve">Đào Thanh Tâm</t>
  </si>
  <si>
    <t xml:space="preserve">BD407</t>
  </si>
  <si>
    <t xml:space="preserve">Nguyễn Phương Thơm</t>
  </si>
  <si>
    <t xml:space="preserve">BD408</t>
  </si>
  <si>
    <t xml:space="preserve">Chu Anh Thùy</t>
  </si>
  <si>
    <t xml:space="preserve">BD409</t>
  </si>
  <si>
    <t xml:space="preserve">Nguyễn Thị Bích Thủy</t>
  </si>
  <si>
    <t xml:space="preserve">BD410</t>
  </si>
  <si>
    <t xml:space="preserve">Nguyễn Xuân Tình</t>
  </si>
  <si>
    <t xml:space="preserve">BD411</t>
  </si>
  <si>
    <t xml:space="preserve">Hoàng Đắc Trung</t>
  </si>
  <si>
    <t xml:space="preserve">BD412</t>
  </si>
  <si>
    <t xml:space="preserve">Phạm Ngọc Trung</t>
  </si>
  <si>
    <t xml:space="preserve">BD413</t>
  </si>
  <si>
    <t xml:space="preserve">TCNH 1-K14</t>
  </si>
  <si>
    <t xml:space="preserve">Mai Phạm Thị Yến</t>
  </si>
  <si>
    <t xml:space="preserve">BD414</t>
  </si>
  <si>
    <t xml:space="preserve">Lê Thị Thùy An</t>
  </si>
  <si>
    <t xml:space="preserve">BD415</t>
  </si>
  <si>
    <t xml:space="preserve">QTNL 2-K14</t>
  </si>
  <si>
    <t xml:space="preserve">0383234116</t>
  </si>
  <si>
    <t xml:space="preserve">CC1</t>
  </si>
  <si>
    <t xml:space="preserve">402-C1</t>
  </si>
  <si>
    <t xml:space="preserve">Trương Thị Vân Anh</t>
  </si>
  <si>
    <t xml:space="preserve">BD416</t>
  </si>
  <si>
    <t xml:space="preserve">QTNL 1-K14</t>
  </si>
  <si>
    <t xml:space="preserve">0356459152</t>
  </si>
  <si>
    <t xml:space="preserve">Nguyễn Duy Anh</t>
  </si>
  <si>
    <t xml:space="preserve">BD417</t>
  </si>
  <si>
    <t xml:space="preserve">0334699499</t>
  </si>
  <si>
    <t xml:space="preserve">Vũ Trí Hải Anh</t>
  </si>
  <si>
    <t xml:space="preserve">BD418</t>
  </si>
  <si>
    <t xml:space="preserve">CNTT 1-K14</t>
  </si>
  <si>
    <t xml:space="preserve">Trần Thị Lan Anh</t>
  </si>
  <si>
    <t xml:space="preserve">BD419</t>
  </si>
  <si>
    <t xml:space="preserve">Marketing1</t>
  </si>
  <si>
    <t xml:space="preserve">Nguyễn Thị Ánh</t>
  </si>
  <si>
    <t xml:space="preserve">BD420</t>
  </si>
  <si>
    <t xml:space="preserve">0376159074</t>
  </si>
  <si>
    <t xml:space="preserve">Trần Hà Bắc</t>
  </si>
  <si>
    <t xml:space="preserve">BD421</t>
  </si>
  <si>
    <t xml:space="preserve">CNTT 2-K14</t>
  </si>
  <si>
    <t xml:space="preserve">Đặng Ngọc Châm</t>
  </si>
  <si>
    <t xml:space="preserve">BD422</t>
  </si>
  <si>
    <t xml:space="preserve">Tạ Thị Thu Chang</t>
  </si>
  <si>
    <t xml:space="preserve">BD423</t>
  </si>
  <si>
    <t xml:space="preserve">0984309801</t>
  </si>
  <si>
    <t xml:space="preserve">Nguyễn Văn Đạt</t>
  </si>
  <si>
    <t xml:space="preserve">BD424</t>
  </si>
  <si>
    <t xml:space="preserve">0972395389</t>
  </si>
  <si>
    <t xml:space="preserve">Mai Ngọc Định</t>
  </si>
  <si>
    <t xml:space="preserve">BD425</t>
  </si>
  <si>
    <t xml:space="preserve">Đỗ Xuân Đức</t>
  </si>
  <si>
    <t xml:space="preserve">BD426</t>
  </si>
  <si>
    <t xml:space="preserve">0384112186</t>
  </si>
  <si>
    <t xml:space="preserve">Nguyễn Văn Dũng</t>
  </si>
  <si>
    <t xml:space="preserve">BD427</t>
  </si>
  <si>
    <t xml:space="preserve">KTMT2-K14</t>
  </si>
  <si>
    <t xml:space="preserve">0335407956</t>
  </si>
  <si>
    <t xml:space="preserve">2019600693</t>
  </si>
  <si>
    <t xml:space="preserve">Nguyễn Viết Dương</t>
  </si>
  <si>
    <t xml:space="preserve">BD428</t>
  </si>
  <si>
    <t xml:space="preserve">Lã Lê Duy</t>
  </si>
  <si>
    <t xml:space="preserve">BD429</t>
  </si>
  <si>
    <t xml:space="preserve">0346209878</t>
  </si>
  <si>
    <t xml:space="preserve">Trần Thị Duyên</t>
  </si>
  <si>
    <t xml:space="preserve">BD430</t>
  </si>
  <si>
    <t xml:space="preserve">0961187193</t>
  </si>
  <si>
    <t xml:space="preserve">Trần Thị Giang</t>
  </si>
  <si>
    <t xml:space="preserve">BD431</t>
  </si>
  <si>
    <t xml:space="preserve">0942211936</t>
  </si>
  <si>
    <t xml:space="preserve">Nguyễn Khắc Giang</t>
  </si>
  <si>
    <t xml:space="preserve">BD432</t>
  </si>
  <si>
    <t xml:space="preserve">0843444263</t>
  </si>
  <si>
    <t xml:space="preserve">Lê Minh Hiếu</t>
  </si>
  <si>
    <t xml:space="preserve">BD433</t>
  </si>
  <si>
    <t xml:space="preserve">0586401278</t>
  </si>
  <si>
    <t xml:space="preserve">BD434</t>
  </si>
  <si>
    <t xml:space="preserve">Dương Thị Hoa</t>
  </si>
  <si>
    <t xml:space="preserve">BD435</t>
  </si>
  <si>
    <t xml:space="preserve">0399103947</t>
  </si>
  <si>
    <t xml:space="preserve">Dương Thị Thanh Hòa</t>
  </si>
  <si>
    <t xml:space="preserve">BD436</t>
  </si>
  <si>
    <t xml:space="preserve">0961093180</t>
  </si>
  <si>
    <t xml:space="preserve">Nguyễn Ngọc Hoài</t>
  </si>
  <si>
    <t xml:space="preserve">BD437</t>
  </si>
  <si>
    <t xml:space="preserve">0382871127</t>
  </si>
  <si>
    <t xml:space="preserve">2019606270</t>
  </si>
  <si>
    <t xml:space="preserve">Lại Thị Huế</t>
  </si>
  <si>
    <t xml:space="preserve">BD438</t>
  </si>
  <si>
    <t xml:space="preserve">0386494846</t>
  </si>
  <si>
    <t xml:space="preserve">Trịnh Thị Thu Hương</t>
  </si>
  <si>
    <t xml:space="preserve">BD439</t>
  </si>
  <si>
    <t xml:space="preserve">0357016576</t>
  </si>
  <si>
    <t xml:space="preserve">Nguyễn Đức Huy</t>
  </si>
  <si>
    <t xml:space="preserve">BD440</t>
  </si>
  <si>
    <t xml:space="preserve">0977420605</t>
  </si>
  <si>
    <t xml:space="preserve">Vũ Thị Huyền</t>
  </si>
  <si>
    <t xml:space="preserve">BD441</t>
  </si>
  <si>
    <t xml:space="preserve">0378826972</t>
  </si>
  <si>
    <t xml:space="preserve">Chu Thị Huyền</t>
  </si>
  <si>
    <t xml:space="preserve">BD442</t>
  </si>
  <si>
    <t xml:space="preserve">0973944960</t>
  </si>
  <si>
    <t xml:space="preserve">Nguyễn Thị Huyền</t>
  </si>
  <si>
    <t xml:space="preserve">BD443</t>
  </si>
  <si>
    <t xml:space="preserve">0966614730</t>
  </si>
  <si>
    <t xml:space="preserve">Nguyễn Việt Khải</t>
  </si>
  <si>
    <t xml:space="preserve">BD444</t>
  </si>
  <si>
    <t xml:space="preserve">0365057816</t>
  </si>
  <si>
    <t xml:space="preserve">Đào Quý Khánh</t>
  </si>
  <si>
    <t xml:space="preserve">BD445</t>
  </si>
  <si>
    <t xml:space="preserve">0971480787</t>
  </si>
  <si>
    <t xml:space="preserve">Trương Trung Kiên</t>
  </si>
  <si>
    <t xml:space="preserve">BD446</t>
  </si>
  <si>
    <t xml:space="preserve">0326969467</t>
  </si>
  <si>
    <t xml:space="preserve">Hoàng Thị Lành</t>
  </si>
  <si>
    <t xml:space="preserve">BD447</t>
  </si>
  <si>
    <t xml:space="preserve">0352556469</t>
  </si>
  <si>
    <t xml:space="preserve">Nguyễn Thị Thùy Linh</t>
  </si>
  <si>
    <t xml:space="preserve">BD448</t>
  </si>
  <si>
    <t xml:space="preserve">0385247326</t>
  </si>
  <si>
    <t xml:space="preserve">Đào Thị Mai Linh</t>
  </si>
  <si>
    <t xml:space="preserve">BD449</t>
  </si>
  <si>
    <t xml:space="preserve">Trần Thị Kim Loan</t>
  </si>
  <si>
    <t xml:space="preserve">BD450</t>
  </si>
  <si>
    <t xml:space="preserve">0919775766</t>
  </si>
  <si>
    <t xml:space="preserve">Hoàng Thị Phương Loan</t>
  </si>
  <si>
    <t xml:space="preserve">BD451</t>
  </si>
  <si>
    <t xml:space="preserve">0328676058</t>
  </si>
  <si>
    <t xml:space="preserve">Nguyễn Thị Kiều Loan</t>
  </si>
  <si>
    <t xml:space="preserve">BD452</t>
  </si>
  <si>
    <t xml:space="preserve">0912103896</t>
  </si>
  <si>
    <t xml:space="preserve">Nguyễn Thị Mai Loan</t>
  </si>
  <si>
    <t xml:space="preserve">BD453</t>
  </si>
  <si>
    <t xml:space="preserve">038220071</t>
  </si>
  <si>
    <t xml:space="preserve">403-C1</t>
  </si>
  <si>
    <t xml:space="preserve">Phan Thị Ly</t>
  </si>
  <si>
    <t xml:space="preserve">BD454</t>
  </si>
  <si>
    <t xml:space="preserve">0967975060</t>
  </si>
  <si>
    <t xml:space="preserve">Nguyễn Thị Trà My</t>
  </si>
  <si>
    <t xml:space="preserve">BD455</t>
  </si>
  <si>
    <t xml:space="preserve">0384917153</t>
  </si>
  <si>
    <t xml:space="preserve">Hoàng Cao Ngữ</t>
  </si>
  <si>
    <t xml:space="preserve">BD456</t>
  </si>
  <si>
    <t xml:space="preserve">0359240606</t>
  </si>
  <si>
    <t xml:space="preserve">2019600731</t>
  </si>
  <si>
    <t xml:space="preserve">Đào Văn Nguyên</t>
  </si>
  <si>
    <t xml:space="preserve">BD457</t>
  </si>
  <si>
    <t xml:space="preserve">Trần Thị Nhung</t>
  </si>
  <si>
    <t xml:space="preserve">BD458</t>
  </si>
  <si>
    <t xml:space="preserve">0354323559</t>
  </si>
  <si>
    <t xml:space="preserve">Nguyễn Thị Nụ</t>
  </si>
  <si>
    <t xml:space="preserve">BD459</t>
  </si>
  <si>
    <t xml:space="preserve">0339560945</t>
  </si>
  <si>
    <t xml:space="preserve">Hồ Văn Oai</t>
  </si>
  <si>
    <t xml:space="preserve">BD460</t>
  </si>
  <si>
    <t xml:space="preserve">0382804773</t>
  </si>
  <si>
    <t xml:space="preserve">Nguyễn Thị Hoài Phương</t>
  </si>
  <si>
    <t xml:space="preserve">BD461</t>
  </si>
  <si>
    <t xml:space="preserve">0393081465</t>
  </si>
  <si>
    <t xml:space="preserve">Lê Thị Phương</t>
  </si>
  <si>
    <t xml:space="preserve">BD462</t>
  </si>
  <si>
    <t xml:space="preserve">0979336960</t>
  </si>
  <si>
    <t xml:space="preserve">Chu Văn Phương</t>
  </si>
  <si>
    <t xml:space="preserve">BD463</t>
  </si>
  <si>
    <t xml:space="preserve">Nguyễn Thanh Quang</t>
  </si>
  <si>
    <t xml:space="preserve">BD464</t>
  </si>
  <si>
    <t xml:space="preserve">0388121663</t>
  </si>
  <si>
    <t xml:space="preserve">Phạ Thị Diễm Quỳnh</t>
  </si>
  <si>
    <t xml:space="preserve">BD465</t>
  </si>
  <si>
    <t xml:space="preserve">0973850486</t>
  </si>
  <si>
    <t xml:space="preserve">Tô Văn Sang</t>
  </si>
  <si>
    <t xml:space="preserve">BD466</t>
  </si>
  <si>
    <t xml:space="preserve">0354463296</t>
  </si>
  <si>
    <t xml:space="preserve">Ngô Ngọc Sáng</t>
  </si>
  <si>
    <t xml:space="preserve">BD467</t>
  </si>
  <si>
    <t xml:space="preserve">0943792230</t>
  </si>
  <si>
    <t xml:space="preserve">Nguyễn Thị Tâm</t>
  </si>
  <si>
    <t xml:space="preserve">BD468</t>
  </si>
  <si>
    <t xml:space="preserve">0376516573</t>
  </si>
  <si>
    <t xml:space="preserve">Nguyễn Thị Tân</t>
  </si>
  <si>
    <t xml:space="preserve">BD469</t>
  </si>
  <si>
    <t xml:space="preserve">0335522647</t>
  </si>
  <si>
    <t xml:space="preserve">Phạm Đức Thắng</t>
  </si>
  <si>
    <t xml:space="preserve">BD470</t>
  </si>
  <si>
    <t xml:space="preserve">Nguyễn Hoàng Thiệu</t>
  </si>
  <si>
    <t xml:space="preserve">BD471</t>
  </si>
  <si>
    <t xml:space="preserve">Nguyễn Sỹ Thinh</t>
  </si>
  <si>
    <t xml:space="preserve">BD472</t>
  </si>
  <si>
    <t xml:space="preserve">KTMT1-K14</t>
  </si>
  <si>
    <t xml:space="preserve">0966481051</t>
  </si>
  <si>
    <t xml:space="preserve">Nguyễn Thị Thơ</t>
  </si>
  <si>
    <t xml:space="preserve">BD473</t>
  </si>
  <si>
    <t xml:space="preserve">0985218648</t>
  </si>
  <si>
    <t xml:space="preserve">Nguyễn Đức Thuận</t>
  </si>
  <si>
    <t xml:space="preserve">BD474</t>
  </si>
  <si>
    <t xml:space="preserve">0963935037</t>
  </si>
  <si>
    <t xml:space="preserve">Nguyễn Thị Thuận</t>
  </si>
  <si>
    <t xml:space="preserve">BD475</t>
  </si>
  <si>
    <t xml:space="preserve">0326400508</t>
  </si>
  <si>
    <t xml:space="preserve">Trần Trung Thủy</t>
  </si>
  <si>
    <t xml:space="preserve">BD476</t>
  </si>
  <si>
    <t xml:space="preserve">0398986974</t>
  </si>
  <si>
    <t xml:space="preserve">Vũ Thủy Tiên</t>
  </si>
  <si>
    <t xml:space="preserve">BD477</t>
  </si>
  <si>
    <t xml:space="preserve">0359952343</t>
  </si>
  <si>
    <t xml:space="preserve">Nguyễn Văn Tiến</t>
  </si>
  <si>
    <t xml:space="preserve">BD478</t>
  </si>
  <si>
    <t xml:space="preserve">0981410843</t>
  </si>
  <si>
    <t xml:space="preserve">Đặng Thị Tính</t>
  </si>
  <si>
    <t xml:space="preserve">BD479</t>
  </si>
  <si>
    <t xml:space="preserve">0368913210</t>
  </si>
  <si>
    <t xml:space="preserve">Bùi Bách Tình</t>
  </si>
  <si>
    <t xml:space="preserve">BD480</t>
  </si>
  <si>
    <t xml:space="preserve">0963661867</t>
  </si>
  <si>
    <t xml:space="preserve">Lê Thị Huyền Trang</t>
  </si>
  <si>
    <t xml:space="preserve">BD481</t>
  </si>
  <si>
    <t xml:space="preserve">0982436732</t>
  </si>
  <si>
    <t xml:space="preserve">Trần Thanh Trúc</t>
  </si>
  <si>
    <t xml:space="preserve">BD482</t>
  </si>
  <si>
    <t xml:space="preserve">Hồ Bảo Trung</t>
  </si>
  <si>
    <t xml:space="preserve">BD483</t>
  </si>
  <si>
    <t xml:space="preserve">Kiểm toán 1-K14</t>
  </si>
  <si>
    <t xml:space="preserve">BD484</t>
  </si>
  <si>
    <t xml:space="preserve">Lê Thu Uyên</t>
  </si>
  <si>
    <t xml:space="preserve">BD485</t>
  </si>
  <si>
    <t xml:space="preserve">0962605235</t>
  </si>
  <si>
    <t xml:space="preserve">Nguyễn Tố Uyên</t>
  </si>
  <si>
    <t xml:space="preserve">BD486</t>
  </si>
  <si>
    <t xml:space="preserve">0359508439</t>
  </si>
  <si>
    <t xml:space="preserve">Trần Hữu Vinh</t>
  </si>
  <si>
    <t xml:space="preserve">BD487</t>
  </si>
  <si>
    <t xml:space="preserve">0396152096</t>
  </si>
  <si>
    <t xml:space="preserve">Nguyễn Thị Xuân</t>
  </si>
  <si>
    <t xml:space="preserve">BD488</t>
  </si>
  <si>
    <t xml:space="preserve">0772451806</t>
  </si>
  <si>
    <t xml:space="preserve">Tống Bá Xuân</t>
  </si>
  <si>
    <t xml:space="preserve">BD489</t>
  </si>
  <si>
    <t xml:space="preserve">0387444399</t>
  </si>
  <si>
    <t xml:space="preserve">103-C1</t>
  </si>
  <si>
    <t xml:space="preserve">Nguyễn Lan Anh</t>
  </si>
  <si>
    <t xml:space="preserve">BD490</t>
  </si>
  <si>
    <t xml:space="preserve">CNTP3-K14</t>
  </si>
  <si>
    <t xml:space="preserve">Giải tích</t>
  </si>
  <si>
    <t xml:space="preserve">212-A2</t>
  </si>
  <si>
    <t xml:space="preserve">Phạm Thị Ánh</t>
  </si>
  <si>
    <t xml:space="preserve">BD491</t>
  </si>
  <si>
    <t xml:space="preserve">May 2 -K14</t>
  </si>
  <si>
    <t xml:space="preserve">Nguyễn Thị Mai Hương</t>
  </si>
  <si>
    <t xml:space="preserve">BD492</t>
  </si>
  <si>
    <t xml:space="preserve">Hóa 2- K14</t>
  </si>
  <si>
    <t xml:space="preserve">0397613974</t>
  </si>
  <si>
    <t xml:space="preserve">Trần Thị Huyền</t>
  </si>
  <si>
    <t xml:space="preserve">BD493</t>
  </si>
  <si>
    <t xml:space="preserve">0966153606</t>
  </si>
  <si>
    <t xml:space="preserve">Phạm Phương Nam</t>
  </si>
  <si>
    <t xml:space="preserve">BD494</t>
  </si>
  <si>
    <t xml:space="preserve">Hóa 1-K14</t>
  </si>
  <si>
    <t xml:space="preserve">0869108413</t>
  </si>
  <si>
    <t xml:space="preserve">Vũ Mạnh Dũng</t>
  </si>
  <si>
    <t xml:space="preserve">BD495</t>
  </si>
  <si>
    <t xml:space="preserve">CNTP 2-K14</t>
  </si>
  <si>
    <t xml:space="preserve">0976695870</t>
  </si>
  <si>
    <t xml:space="preserve">Đào Văn Khiêm</t>
  </si>
  <si>
    <t xml:space="preserve">BD496</t>
  </si>
  <si>
    <t xml:space="preserve">Môi trường 1- K14</t>
  </si>
  <si>
    <t xml:space="preserve">Dương Văn Hội</t>
  </si>
  <si>
    <t xml:space="preserve">BD497</t>
  </si>
  <si>
    <t xml:space="preserve">0334972523</t>
  </si>
  <si>
    <t xml:space="preserve">Phạm Văn Huy</t>
  </si>
  <si>
    <t xml:space="preserve">BD498</t>
  </si>
  <si>
    <t xml:space="preserve">Nguyễn Thị Linh</t>
  </si>
  <si>
    <t xml:space="preserve">BD499</t>
  </si>
  <si>
    <t xml:space="preserve">Hoàng Văn Thắng</t>
  </si>
  <si>
    <t xml:space="preserve">BD500</t>
  </si>
  <si>
    <t xml:space="preserve">0923715639</t>
  </si>
  <si>
    <t xml:space="preserve">Nguyễn Thị Phươợng</t>
  </si>
  <si>
    <t xml:space="preserve">BD501</t>
  </si>
  <si>
    <t xml:space="preserve">0981923728</t>
  </si>
  <si>
    <t xml:space="preserve">Đào Minh Vương</t>
  </si>
  <si>
    <t xml:space="preserve">BD502</t>
  </si>
  <si>
    <t xml:space="preserve">Nguyễn Thị Phương Thảo</t>
  </si>
  <si>
    <t xml:space="preserve">BD503</t>
  </si>
  <si>
    <t xml:space="preserve">0982414570</t>
  </si>
  <si>
    <t xml:space="preserve">BD504</t>
  </si>
  <si>
    <t xml:space="preserve">0961173401</t>
  </si>
  <si>
    <t xml:space="preserve">2019603703</t>
  </si>
  <si>
    <t xml:space="preserve">Nguyễn Thị Trà</t>
  </si>
  <si>
    <t xml:space="preserve">BD505</t>
  </si>
  <si>
    <t xml:space="preserve">0337525779</t>
  </si>
  <si>
    <t xml:space="preserve">Vũ Thị Trang</t>
  </si>
  <si>
    <t xml:space="preserve">BD506</t>
  </si>
  <si>
    <t xml:space="preserve">0347361890</t>
  </si>
  <si>
    <t xml:space="preserve">Nguyễn Thị Kiều Trang</t>
  </si>
  <si>
    <t xml:space="preserve">BD507</t>
  </si>
  <si>
    <t xml:space="preserve">0859251399</t>
  </si>
  <si>
    <t xml:space="preserve">Nguyễn Thị Bích Hồng</t>
  </si>
  <si>
    <t xml:space="preserve">BD508</t>
  </si>
  <si>
    <t xml:space="preserve">0972378280</t>
  </si>
  <si>
    <t xml:space="preserve">Đặng Trung Kiên</t>
  </si>
  <si>
    <t xml:space="preserve">BD509</t>
  </si>
  <si>
    <t xml:space="preserve">0353735287</t>
  </si>
  <si>
    <t xml:space="preserve">Nguyễn Thị Ngọc Ánh</t>
  </si>
  <si>
    <t xml:space="preserve">BD510</t>
  </si>
  <si>
    <t xml:space="preserve">đại số</t>
  </si>
  <si>
    <t xml:space="preserve">Đàm Thị Cúc</t>
  </si>
  <si>
    <t xml:space="preserve">BD511</t>
  </si>
  <si>
    <t xml:space="preserve">BD512</t>
  </si>
  <si>
    <t xml:space="preserve">Đỗ Thị Ánh Dương</t>
  </si>
  <si>
    <t xml:space="preserve">BD513</t>
  </si>
  <si>
    <t xml:space="preserve">Lều Thị Duyên</t>
  </si>
  <si>
    <t xml:space="preserve">BD514</t>
  </si>
  <si>
    <t xml:space="preserve">Hoàng Thị Hà</t>
  </si>
  <si>
    <t xml:space="preserve">BD515</t>
  </si>
  <si>
    <t xml:space="preserve">Trịnh Minh Hiếu</t>
  </si>
  <si>
    <t xml:space="preserve">BD516</t>
  </si>
  <si>
    <t xml:space="preserve">TCNH1-K13</t>
  </si>
  <si>
    <t xml:space="preserve">0866758699</t>
  </si>
  <si>
    <t xml:space="preserve">2019606448</t>
  </si>
  <si>
    <t xml:space="preserve">Đinh Thị Thu Hương</t>
  </si>
  <si>
    <t xml:space="preserve">BD517</t>
  </si>
  <si>
    <t xml:space="preserve">Bùi Thị Hương</t>
  </si>
  <si>
    <t xml:space="preserve">BD518</t>
  </si>
  <si>
    <t xml:space="preserve">Dương Thị Thúy Kiều</t>
  </si>
  <si>
    <t xml:space="preserve">BD519</t>
  </si>
  <si>
    <t xml:space="preserve">Hoàng Thị Thùy Linh</t>
  </si>
  <si>
    <t xml:space="preserve">BD520</t>
  </si>
  <si>
    <t xml:space="preserve">Cao Bá Nhật</t>
  </si>
  <si>
    <t xml:space="preserve">BD521</t>
  </si>
  <si>
    <t xml:space="preserve">CDDT-K12</t>
  </si>
  <si>
    <t xml:space="preserve">0948579323</t>
  </si>
  <si>
    <t xml:space="preserve">2019603979</t>
  </si>
  <si>
    <t xml:space="preserve">Nguyễn Thị Thảo</t>
  </si>
  <si>
    <t xml:space="preserve">BD522</t>
  </si>
  <si>
    <t xml:space="preserve">2019604032</t>
  </si>
  <si>
    <t xml:space="preserve">Vũ Thị Thêu</t>
  </si>
  <si>
    <t xml:space="preserve">BD523</t>
  </si>
  <si>
    <t xml:space="preserve">May 2 -K13</t>
  </si>
  <si>
    <t xml:space="preserve">20196033109</t>
  </si>
  <si>
    <t xml:space="preserve">Mạc Thị Trang</t>
  </si>
  <si>
    <t xml:space="preserve">BD524</t>
  </si>
  <si>
    <t xml:space="preserve">Dương Thị Thúy Vân</t>
  </si>
  <si>
    <t xml:space="preserve">BD525</t>
  </si>
  <si>
    <t xml:space="preserve">Vũ Đình Tú</t>
  </si>
  <si>
    <t xml:space="preserve">BD526</t>
  </si>
  <si>
    <t xml:space="preserve">TĐH 2-K11</t>
  </si>
  <si>
    <t xml:space="preserve">C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4.5"/>
      <color rgb="FF000000"/>
      <name val="Times New Roman"/>
      <family val="1"/>
    </font>
    <font>
      <sz val="12"/>
      <color rgb="FF333333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hcnhn.vn/quanlylopcodinh/admin.aspx?modul=qllcd&amp;ctr=userinfo&amp;id=78461&amp;lg=vn" TargetMode="External"/><Relationship Id="rId2" Type="http://schemas.openxmlformats.org/officeDocument/2006/relationships/hyperlink" Target="https://dhcnhn.vn/quanlylopcodinh/admin.aspx?modul=qllcd&amp;ctr=userinfo&amp;id=73026&amp;lg=vn" TargetMode="External"/><Relationship Id="rId3" Type="http://schemas.openxmlformats.org/officeDocument/2006/relationships/hyperlink" Target="https://dhcnhn.vn/quanlylopcodinh/admin.aspx?modul=qllcd&amp;ctr=userinfo&amp;id=73514&amp;lg=vn" TargetMode="External"/><Relationship Id="rId4" Type="http://schemas.openxmlformats.org/officeDocument/2006/relationships/hyperlink" Target="https://dhcnhn.vn/quanlylopcodinh/admin.aspx?modul=qllcd&amp;ctr=userinfo&amp;id=79455&amp;lg=vn" TargetMode="External"/><Relationship Id="rId5" Type="http://schemas.openxmlformats.org/officeDocument/2006/relationships/hyperlink" Target="https://dhcnhn.vn/quanlylopcodinh/admin.aspx?modul=qllcd&amp;ctr=userinfo&amp;id=72807&amp;lg=vn" TargetMode="External"/><Relationship Id="rId6" Type="http://schemas.openxmlformats.org/officeDocument/2006/relationships/hyperlink" Target="https://dhcnhn.vn/quanlylopcodinh/admin.aspx?modul=qllcd&amp;ctr=userinfo&amp;id=73531&amp;lg=vn" TargetMode="External"/><Relationship Id="rId7" Type="http://schemas.openxmlformats.org/officeDocument/2006/relationships/hyperlink" Target="https://dhcnhn.vn/quanlylopcodinh/admin.aspx?modul=qllcd&amp;ctr=userinfo&amp;id=77688&amp;lg=vn" TargetMode="External"/><Relationship Id="rId8" Type="http://schemas.openxmlformats.org/officeDocument/2006/relationships/hyperlink" Target="https://dhcnhn.vn/quanlylopcodinh/admin.aspx?modul=qllcd&amp;ctr=userinfo&amp;id=75959&amp;lg=vn" TargetMode="External"/><Relationship Id="rId9" Type="http://schemas.openxmlformats.org/officeDocument/2006/relationships/hyperlink" Target="https://dhcnhn.vn/quanlylopcodinh/admin.aspx?modul=qllcd&amp;ctr=userinfo&amp;id=75471&amp;lg=vn" TargetMode="External"/><Relationship Id="rId10" Type="http://schemas.openxmlformats.org/officeDocument/2006/relationships/hyperlink" Target="https://dhcnhn.vn/quanlylopcodinh/admin.aspx?modul=qllcd&amp;ctr=userinfo&amp;id=75681&amp;lg=vn" TargetMode="External"/><Relationship Id="rId11" Type="http://schemas.openxmlformats.org/officeDocument/2006/relationships/hyperlink" Target="https://dhcnhn.vn/quanlylopcodinh/admin.aspx?modul=qllcd&amp;ctr=userinfo&amp;id=75506&amp;lg=vn" TargetMode="External"/><Relationship Id="rId12" Type="http://schemas.openxmlformats.org/officeDocument/2006/relationships/hyperlink" Target="https://dhcnhn.vn/quanlylopcodinh/admin.aspx?modul=qllcd&amp;ctr=userinfo&amp;id=75710&amp;lg=v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2"/>
  <sheetViews>
    <sheetView showFormulas="false" showGridLines="true" showRowColHeaders="true" showZeros="true" rightToLeft="false" tabSelected="true" showOutlineSymbols="true" defaultGridColor="true" view="normal" topLeftCell="A425" colorId="64" zoomScale="98" zoomScaleNormal="98" zoomScalePageLayoutView="100" workbookViewId="0">
      <selection pane="topLeft" activeCell="G438" activeCellId="0" sqref="G438:H44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3.14"/>
    <col collapsed="false" customWidth="true" hidden="false" outlineLevel="0" max="3" min="3" style="0" width="24.99"/>
    <col collapsed="false" customWidth="true" hidden="false" outlineLevel="0" max="4" min="4" style="0" width="6.99"/>
    <col collapsed="false" customWidth="true" hidden="false" outlineLevel="0" max="5" min="5" style="2" width="18.85"/>
    <col collapsed="false" customWidth="true" hidden="false" outlineLevel="0" max="6" min="6" style="2" width="13.99"/>
    <col collapsed="false" customWidth="true" hidden="false" outlineLevel="0" max="7" min="7" style="0" width="6.99"/>
    <col collapsed="false" customWidth="true" hidden="false" outlineLevel="0" max="8" min="8" style="0" width="9.28"/>
  </cols>
  <sheetData>
    <row r="1" customFormat="false" ht="15.7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5" t="s">
        <v>4</v>
      </c>
      <c r="F1" s="4" t="s">
        <v>5</v>
      </c>
      <c r="G1" s="3" t="s">
        <v>6</v>
      </c>
      <c r="H1" s="3" t="s">
        <v>7</v>
      </c>
    </row>
    <row r="2" customFormat="false" ht="15.75" hidden="false" customHeight="false" outlineLevel="0" collapsed="false">
      <c r="A2" s="6" t="n">
        <v>1</v>
      </c>
      <c r="B2" s="7" t="s">
        <v>8</v>
      </c>
      <c r="C2" s="8" t="s">
        <v>9</v>
      </c>
      <c r="D2" s="9" t="s">
        <v>10</v>
      </c>
      <c r="E2" s="10" t="s">
        <v>11</v>
      </c>
      <c r="F2" s="11"/>
      <c r="G2" s="12" t="s">
        <v>12</v>
      </c>
      <c r="H2" s="12" t="s">
        <v>13</v>
      </c>
    </row>
    <row r="3" customFormat="false" ht="15.75" hidden="false" customHeight="false" outlineLevel="0" collapsed="false">
      <c r="A3" s="6" t="n">
        <v>2</v>
      </c>
      <c r="B3" s="13" t="n">
        <v>2019606465</v>
      </c>
      <c r="C3" s="12" t="s">
        <v>14</v>
      </c>
      <c r="D3" s="9" t="s">
        <v>15</v>
      </c>
      <c r="E3" s="10" t="s">
        <v>16</v>
      </c>
      <c r="F3" s="12"/>
      <c r="G3" s="12" t="s">
        <v>12</v>
      </c>
      <c r="H3" s="12" t="s">
        <v>13</v>
      </c>
    </row>
    <row r="4" customFormat="false" ht="15.75" hidden="false" customHeight="false" outlineLevel="0" collapsed="false">
      <c r="A4" s="6" t="n">
        <v>3</v>
      </c>
      <c r="B4" s="7"/>
      <c r="C4" s="12" t="s">
        <v>17</v>
      </c>
      <c r="D4" s="9" t="s">
        <v>18</v>
      </c>
      <c r="E4" s="12" t="s">
        <v>19</v>
      </c>
      <c r="F4" s="11" t="s">
        <v>20</v>
      </c>
      <c r="G4" s="12" t="s">
        <v>12</v>
      </c>
      <c r="H4" s="12" t="s">
        <v>13</v>
      </c>
    </row>
    <row r="5" customFormat="false" ht="15.75" hidden="false" customHeight="false" outlineLevel="0" collapsed="false">
      <c r="A5" s="6" t="n">
        <v>4</v>
      </c>
      <c r="B5" s="14"/>
      <c r="C5" s="14" t="s">
        <v>21</v>
      </c>
      <c r="D5" s="9" t="s">
        <v>22</v>
      </c>
      <c r="E5" s="12" t="s">
        <v>23</v>
      </c>
      <c r="F5" s="6" t="s">
        <v>24</v>
      </c>
      <c r="G5" s="12" t="s">
        <v>12</v>
      </c>
      <c r="H5" s="12" t="s">
        <v>13</v>
      </c>
    </row>
    <row r="6" customFormat="false" ht="15.75" hidden="false" customHeight="false" outlineLevel="0" collapsed="false">
      <c r="A6" s="6" t="n">
        <v>5</v>
      </c>
      <c r="B6" s="14"/>
      <c r="C6" s="12" t="s">
        <v>25</v>
      </c>
      <c r="D6" s="9" t="s">
        <v>26</v>
      </c>
      <c r="E6" s="12" t="s">
        <v>23</v>
      </c>
      <c r="F6" s="15" t="s">
        <v>27</v>
      </c>
      <c r="G6" s="12" t="s">
        <v>12</v>
      </c>
      <c r="H6" s="12" t="s">
        <v>13</v>
      </c>
    </row>
    <row r="7" customFormat="false" ht="15.75" hidden="false" customHeight="false" outlineLevel="0" collapsed="false">
      <c r="A7" s="6" t="n">
        <v>6</v>
      </c>
      <c r="B7" s="14" t="n">
        <v>2019605477</v>
      </c>
      <c r="C7" s="12" t="s">
        <v>28</v>
      </c>
      <c r="D7" s="9" t="s">
        <v>29</v>
      </c>
      <c r="E7" s="12" t="s">
        <v>30</v>
      </c>
      <c r="F7" s="11"/>
      <c r="G7" s="12" t="s">
        <v>12</v>
      </c>
      <c r="H7" s="12" t="s">
        <v>13</v>
      </c>
    </row>
    <row r="8" customFormat="false" ht="15.75" hidden="false" customHeight="false" outlineLevel="0" collapsed="false">
      <c r="A8" s="6" t="n">
        <v>7</v>
      </c>
      <c r="B8" s="14" t="n">
        <v>2019601102</v>
      </c>
      <c r="C8" s="12" t="s">
        <v>31</v>
      </c>
      <c r="D8" s="9" t="s">
        <v>32</v>
      </c>
      <c r="E8" s="12" t="s">
        <v>33</v>
      </c>
      <c r="F8" s="12"/>
      <c r="G8" s="12" t="s">
        <v>12</v>
      </c>
      <c r="H8" s="12" t="s">
        <v>13</v>
      </c>
    </row>
    <row r="9" customFormat="false" ht="15.75" hidden="false" customHeight="false" outlineLevel="0" collapsed="false">
      <c r="A9" s="6" t="n">
        <v>8</v>
      </c>
      <c r="B9" s="14" t="n">
        <v>2019601467</v>
      </c>
      <c r="C9" s="16" t="s">
        <v>34</v>
      </c>
      <c r="D9" s="9" t="s">
        <v>35</v>
      </c>
      <c r="E9" s="12" t="s">
        <v>33</v>
      </c>
      <c r="F9" s="17"/>
      <c r="G9" s="12" t="s">
        <v>12</v>
      </c>
      <c r="H9" s="12" t="s">
        <v>13</v>
      </c>
    </row>
    <row r="10" customFormat="false" ht="15.75" hidden="false" customHeight="false" outlineLevel="0" collapsed="false">
      <c r="A10" s="6" t="n">
        <v>9</v>
      </c>
      <c r="B10" s="14" t="n">
        <v>2019605088</v>
      </c>
      <c r="C10" s="12" t="s">
        <v>36</v>
      </c>
      <c r="D10" s="9" t="s">
        <v>37</v>
      </c>
      <c r="E10" s="12" t="s">
        <v>38</v>
      </c>
      <c r="F10" s="12" t="s">
        <v>39</v>
      </c>
      <c r="G10" s="12" t="s">
        <v>12</v>
      </c>
      <c r="H10" s="12" t="s">
        <v>13</v>
      </c>
    </row>
    <row r="11" customFormat="false" ht="15.75" hidden="false" customHeight="false" outlineLevel="0" collapsed="false">
      <c r="A11" s="6" t="n">
        <v>10</v>
      </c>
      <c r="B11" s="18" t="n">
        <v>2019603638</v>
      </c>
      <c r="C11" s="12" t="s">
        <v>40</v>
      </c>
      <c r="D11" s="9" t="s">
        <v>41</v>
      </c>
      <c r="E11" s="12" t="s">
        <v>42</v>
      </c>
      <c r="F11" s="8" t="s">
        <v>43</v>
      </c>
      <c r="G11" s="12" t="s">
        <v>12</v>
      </c>
      <c r="H11" s="12" t="s">
        <v>13</v>
      </c>
    </row>
    <row r="12" customFormat="false" ht="15.75" hidden="false" customHeight="false" outlineLevel="0" collapsed="false">
      <c r="A12" s="6" t="n">
        <v>11</v>
      </c>
      <c r="B12" s="14"/>
      <c r="C12" s="12" t="s">
        <v>44</v>
      </c>
      <c r="D12" s="9" t="s">
        <v>45</v>
      </c>
      <c r="E12" s="12" t="s">
        <v>23</v>
      </c>
      <c r="F12" s="15" t="s">
        <v>46</v>
      </c>
      <c r="G12" s="12" t="s">
        <v>12</v>
      </c>
      <c r="H12" s="12" t="s">
        <v>13</v>
      </c>
    </row>
    <row r="13" customFormat="false" ht="15.75" hidden="false" customHeight="false" outlineLevel="0" collapsed="false">
      <c r="A13" s="6" t="n">
        <v>12</v>
      </c>
      <c r="B13" s="14"/>
      <c r="C13" s="16" t="s">
        <v>47</v>
      </c>
      <c r="D13" s="9" t="s">
        <v>48</v>
      </c>
      <c r="E13" s="12" t="s">
        <v>23</v>
      </c>
      <c r="F13" s="12" t="s">
        <v>49</v>
      </c>
      <c r="G13" s="12" t="s">
        <v>12</v>
      </c>
      <c r="H13" s="12" t="s">
        <v>13</v>
      </c>
    </row>
    <row r="14" customFormat="false" ht="15.75" hidden="false" customHeight="false" outlineLevel="0" collapsed="false">
      <c r="A14" s="6" t="n">
        <v>13</v>
      </c>
      <c r="B14" s="14" t="n">
        <v>2019604088</v>
      </c>
      <c r="C14" s="19" t="s">
        <v>50</v>
      </c>
      <c r="D14" s="9" t="s">
        <v>51</v>
      </c>
      <c r="E14" s="19" t="s">
        <v>52</v>
      </c>
      <c r="F14" s="12"/>
      <c r="G14" s="12" t="s">
        <v>12</v>
      </c>
      <c r="H14" s="12" t="s">
        <v>13</v>
      </c>
    </row>
    <row r="15" customFormat="false" ht="15.75" hidden="false" customHeight="false" outlineLevel="0" collapsed="false">
      <c r="A15" s="6" t="n">
        <v>14</v>
      </c>
      <c r="B15" s="14" t="n">
        <v>2019605921</v>
      </c>
      <c r="C15" s="12" t="s">
        <v>53</v>
      </c>
      <c r="D15" s="9" t="s">
        <v>54</v>
      </c>
      <c r="E15" s="10" t="s">
        <v>16</v>
      </c>
      <c r="F15" s="15"/>
      <c r="G15" s="12" t="s">
        <v>12</v>
      </c>
      <c r="H15" s="12" t="s">
        <v>13</v>
      </c>
    </row>
    <row r="16" customFormat="false" ht="15.75" hidden="false" customHeight="false" outlineLevel="0" collapsed="false">
      <c r="A16" s="6" t="n">
        <v>15</v>
      </c>
      <c r="B16" s="14" t="n">
        <v>2019601011</v>
      </c>
      <c r="C16" s="12" t="s">
        <v>55</v>
      </c>
      <c r="D16" s="9" t="s">
        <v>56</v>
      </c>
      <c r="E16" s="12" t="s">
        <v>57</v>
      </c>
      <c r="F16" s="12" t="s">
        <v>58</v>
      </c>
      <c r="G16" s="12" t="s">
        <v>12</v>
      </c>
      <c r="H16" s="12" t="s">
        <v>13</v>
      </c>
    </row>
    <row r="17" customFormat="false" ht="15.75" hidden="false" customHeight="false" outlineLevel="0" collapsed="false">
      <c r="A17" s="6" t="n">
        <v>16</v>
      </c>
      <c r="B17" s="18" t="s">
        <v>59</v>
      </c>
      <c r="C17" s="12" t="s">
        <v>60</v>
      </c>
      <c r="D17" s="9" t="s">
        <v>61</v>
      </c>
      <c r="E17" s="12" t="s">
        <v>42</v>
      </c>
      <c r="F17" s="8" t="s">
        <v>62</v>
      </c>
      <c r="G17" s="12" t="s">
        <v>12</v>
      </c>
      <c r="H17" s="12" t="s">
        <v>13</v>
      </c>
    </row>
    <row r="18" customFormat="false" ht="15.75" hidden="false" customHeight="false" outlineLevel="0" collapsed="false">
      <c r="A18" s="6" t="n">
        <v>17</v>
      </c>
      <c r="B18" s="18" t="n">
        <v>2019601283</v>
      </c>
      <c r="C18" s="9" t="s">
        <v>63</v>
      </c>
      <c r="D18" s="9" t="s">
        <v>64</v>
      </c>
      <c r="E18" s="12" t="s">
        <v>65</v>
      </c>
      <c r="F18" s="8" t="s">
        <v>66</v>
      </c>
      <c r="G18" s="12" t="s">
        <v>12</v>
      </c>
      <c r="H18" s="12" t="s">
        <v>13</v>
      </c>
    </row>
    <row r="19" customFormat="false" ht="15.75" hidden="false" customHeight="false" outlineLevel="0" collapsed="false">
      <c r="A19" s="6" t="n">
        <v>18</v>
      </c>
      <c r="B19" s="14" t="n">
        <v>2019600072</v>
      </c>
      <c r="C19" s="12" t="s">
        <v>67</v>
      </c>
      <c r="D19" s="9" t="s">
        <v>68</v>
      </c>
      <c r="E19" s="10" t="s">
        <v>11</v>
      </c>
      <c r="F19" s="15"/>
      <c r="G19" s="12" t="s">
        <v>12</v>
      </c>
      <c r="H19" s="12" t="s">
        <v>13</v>
      </c>
    </row>
    <row r="20" customFormat="false" ht="15.75" hidden="false" customHeight="false" outlineLevel="0" collapsed="false">
      <c r="A20" s="6" t="n">
        <v>19</v>
      </c>
      <c r="B20" s="14"/>
      <c r="C20" s="12" t="s">
        <v>69</v>
      </c>
      <c r="D20" s="9" t="s">
        <v>70</v>
      </c>
      <c r="E20" s="12" t="s">
        <v>19</v>
      </c>
      <c r="F20" s="12" t="s">
        <v>71</v>
      </c>
      <c r="G20" s="12" t="s">
        <v>12</v>
      </c>
      <c r="H20" s="12" t="s">
        <v>13</v>
      </c>
    </row>
    <row r="21" customFormat="false" ht="15.75" hidden="false" customHeight="false" outlineLevel="0" collapsed="false">
      <c r="A21" s="6" t="n">
        <v>20</v>
      </c>
      <c r="B21" s="14"/>
      <c r="C21" s="12" t="s">
        <v>72</v>
      </c>
      <c r="D21" s="9" t="s">
        <v>73</v>
      </c>
      <c r="E21" s="6" t="s">
        <v>74</v>
      </c>
      <c r="F21" s="12" t="s">
        <v>75</v>
      </c>
      <c r="G21" s="12" t="s">
        <v>12</v>
      </c>
      <c r="H21" s="12" t="s">
        <v>13</v>
      </c>
    </row>
    <row r="22" customFormat="false" ht="15.75" hidden="false" customHeight="false" outlineLevel="0" collapsed="false">
      <c r="A22" s="6" t="n">
        <v>21</v>
      </c>
      <c r="B22" s="14"/>
      <c r="C22" s="16" t="s">
        <v>76</v>
      </c>
      <c r="D22" s="9" t="s">
        <v>77</v>
      </c>
      <c r="E22" s="12" t="s">
        <v>23</v>
      </c>
      <c r="F22" s="12" t="s">
        <v>78</v>
      </c>
      <c r="G22" s="12" t="s">
        <v>12</v>
      </c>
      <c r="H22" s="12" t="s">
        <v>13</v>
      </c>
    </row>
    <row r="23" customFormat="false" ht="15.75" hidden="false" customHeight="false" outlineLevel="0" collapsed="false">
      <c r="A23" s="6" t="n">
        <v>22</v>
      </c>
      <c r="B23" s="18" t="n">
        <v>2019600493</v>
      </c>
      <c r="C23" s="12" t="s">
        <v>79</v>
      </c>
      <c r="D23" s="9" t="s">
        <v>80</v>
      </c>
      <c r="E23" s="12" t="s">
        <v>65</v>
      </c>
      <c r="F23" s="8" t="s">
        <v>81</v>
      </c>
      <c r="G23" s="12" t="s">
        <v>12</v>
      </c>
      <c r="H23" s="12" t="s">
        <v>13</v>
      </c>
    </row>
    <row r="24" customFormat="false" ht="15.75" hidden="false" customHeight="false" outlineLevel="0" collapsed="false">
      <c r="A24" s="6" t="n">
        <v>23</v>
      </c>
      <c r="B24" s="14" t="n">
        <v>2019606014</v>
      </c>
      <c r="C24" s="12" t="s">
        <v>82</v>
      </c>
      <c r="D24" s="9" t="s">
        <v>83</v>
      </c>
      <c r="E24" s="12" t="s">
        <v>30</v>
      </c>
      <c r="F24" s="12"/>
      <c r="G24" s="12" t="s">
        <v>12</v>
      </c>
      <c r="H24" s="12" t="s">
        <v>13</v>
      </c>
    </row>
    <row r="25" customFormat="false" ht="15.75" hidden="false" customHeight="false" outlineLevel="0" collapsed="false">
      <c r="A25" s="6" t="n">
        <v>24</v>
      </c>
      <c r="B25" s="14"/>
      <c r="C25" s="12" t="s">
        <v>84</v>
      </c>
      <c r="D25" s="9" t="s">
        <v>85</v>
      </c>
      <c r="E25" s="12" t="s">
        <v>23</v>
      </c>
      <c r="F25" s="12" t="s">
        <v>86</v>
      </c>
      <c r="G25" s="12" t="s">
        <v>12</v>
      </c>
      <c r="H25" s="12" t="s">
        <v>13</v>
      </c>
    </row>
    <row r="26" customFormat="false" ht="15.75" hidden="false" customHeight="false" outlineLevel="0" collapsed="false">
      <c r="A26" s="6" t="n">
        <v>25</v>
      </c>
      <c r="B26" s="14"/>
      <c r="C26" s="12" t="s">
        <v>87</v>
      </c>
      <c r="D26" s="9" t="s">
        <v>88</v>
      </c>
      <c r="E26" s="12" t="s">
        <v>23</v>
      </c>
      <c r="F26" s="12" t="s">
        <v>89</v>
      </c>
      <c r="G26" s="12" t="s">
        <v>12</v>
      </c>
      <c r="H26" s="12" t="s">
        <v>13</v>
      </c>
    </row>
    <row r="27" customFormat="false" ht="15.75" hidden="false" customHeight="false" outlineLevel="0" collapsed="false">
      <c r="A27" s="6" t="n">
        <v>26</v>
      </c>
      <c r="B27" s="7"/>
      <c r="C27" s="9" t="s">
        <v>90</v>
      </c>
      <c r="D27" s="9" t="s">
        <v>91</v>
      </c>
      <c r="E27" s="12" t="s">
        <v>23</v>
      </c>
      <c r="F27" s="11" t="s">
        <v>92</v>
      </c>
      <c r="G27" s="12" t="s">
        <v>12</v>
      </c>
      <c r="H27" s="12" t="s">
        <v>13</v>
      </c>
    </row>
    <row r="28" customFormat="false" ht="15.75" hidden="false" customHeight="false" outlineLevel="0" collapsed="false">
      <c r="A28" s="6" t="n">
        <v>27</v>
      </c>
      <c r="B28" s="18" t="n">
        <v>2019600490</v>
      </c>
      <c r="C28" s="20" t="s">
        <v>90</v>
      </c>
      <c r="D28" s="9" t="s">
        <v>93</v>
      </c>
      <c r="E28" s="12" t="s">
        <v>65</v>
      </c>
      <c r="F28" s="8" t="s">
        <v>94</v>
      </c>
      <c r="G28" s="12" t="s">
        <v>12</v>
      </c>
      <c r="H28" s="12" t="s">
        <v>13</v>
      </c>
    </row>
    <row r="29" customFormat="false" ht="15.75" hidden="false" customHeight="false" outlineLevel="0" collapsed="false">
      <c r="A29" s="6" t="n">
        <v>28</v>
      </c>
      <c r="B29" s="18" t="n">
        <v>2019600775</v>
      </c>
      <c r="C29" s="12" t="s">
        <v>95</v>
      </c>
      <c r="D29" s="9" t="s">
        <v>96</v>
      </c>
      <c r="E29" s="12" t="s">
        <v>65</v>
      </c>
      <c r="F29" s="8" t="s">
        <v>97</v>
      </c>
      <c r="G29" s="12" t="s">
        <v>12</v>
      </c>
      <c r="H29" s="12" t="s">
        <v>13</v>
      </c>
    </row>
    <row r="30" customFormat="false" ht="15.75" hidden="false" customHeight="false" outlineLevel="0" collapsed="false">
      <c r="A30" s="6" t="n">
        <v>29</v>
      </c>
      <c r="B30" s="14" t="n">
        <v>2019606565</v>
      </c>
      <c r="C30" s="12" t="s">
        <v>98</v>
      </c>
      <c r="D30" s="9" t="s">
        <v>99</v>
      </c>
      <c r="E30" s="12" t="s">
        <v>100</v>
      </c>
      <c r="F30" s="12" t="s">
        <v>101</v>
      </c>
      <c r="G30" s="12" t="s">
        <v>12</v>
      </c>
      <c r="H30" s="12" t="s">
        <v>13</v>
      </c>
    </row>
    <row r="31" customFormat="false" ht="15.75" hidden="false" customHeight="false" outlineLevel="0" collapsed="false">
      <c r="A31" s="6" t="n">
        <v>30</v>
      </c>
      <c r="B31" s="21" t="n">
        <v>2019600790</v>
      </c>
      <c r="C31" s="19" t="s">
        <v>102</v>
      </c>
      <c r="D31" s="9" t="s">
        <v>103</v>
      </c>
      <c r="E31" s="14" t="s">
        <v>104</v>
      </c>
      <c r="F31" s="19" t="n">
        <v>979055710</v>
      </c>
      <c r="G31" s="12" t="s">
        <v>12</v>
      </c>
      <c r="H31" s="12" t="s">
        <v>13</v>
      </c>
    </row>
    <row r="32" customFormat="false" ht="15.75" hidden="false" customHeight="false" outlineLevel="0" collapsed="false">
      <c r="A32" s="6" t="n">
        <v>31</v>
      </c>
      <c r="B32" s="7"/>
      <c r="C32" s="12" t="s">
        <v>105</v>
      </c>
      <c r="D32" s="9" t="s">
        <v>106</v>
      </c>
      <c r="E32" s="12" t="s">
        <v>23</v>
      </c>
      <c r="F32" s="11" t="s">
        <v>107</v>
      </c>
      <c r="G32" s="12" t="s">
        <v>12</v>
      </c>
      <c r="H32" s="12" t="s">
        <v>13</v>
      </c>
    </row>
    <row r="33" customFormat="false" ht="15.75" hidden="false" customHeight="false" outlineLevel="0" collapsed="false">
      <c r="A33" s="6" t="n">
        <v>32</v>
      </c>
      <c r="B33" s="18" t="n">
        <v>2019601449</v>
      </c>
      <c r="C33" s="12" t="s">
        <v>108</v>
      </c>
      <c r="D33" s="9" t="s">
        <v>109</v>
      </c>
      <c r="E33" s="12" t="s">
        <v>65</v>
      </c>
      <c r="F33" s="8" t="s">
        <v>110</v>
      </c>
      <c r="G33" s="12" t="s">
        <v>12</v>
      </c>
      <c r="H33" s="12" t="s">
        <v>13</v>
      </c>
    </row>
    <row r="34" customFormat="false" ht="15.75" hidden="false" customHeight="false" outlineLevel="0" collapsed="false">
      <c r="A34" s="6" t="n">
        <v>33</v>
      </c>
      <c r="B34" s="14" t="n">
        <v>2019005741</v>
      </c>
      <c r="C34" s="12" t="s">
        <v>111</v>
      </c>
      <c r="D34" s="9" t="s">
        <v>112</v>
      </c>
      <c r="E34" s="12" t="s">
        <v>38</v>
      </c>
      <c r="F34" s="12" t="s">
        <v>113</v>
      </c>
      <c r="G34" s="12" t="s">
        <v>12</v>
      </c>
      <c r="H34" s="12" t="s">
        <v>13</v>
      </c>
    </row>
    <row r="35" customFormat="false" ht="15.75" hidden="false" customHeight="false" outlineLevel="0" collapsed="false">
      <c r="A35" s="6" t="n">
        <v>34</v>
      </c>
      <c r="B35" s="14"/>
      <c r="C35" s="16" t="s">
        <v>114</v>
      </c>
      <c r="D35" s="9" t="s">
        <v>115</v>
      </c>
      <c r="E35" s="12" t="s">
        <v>23</v>
      </c>
      <c r="F35" s="17" t="s">
        <v>116</v>
      </c>
      <c r="G35" s="12" t="s">
        <v>12</v>
      </c>
      <c r="H35" s="12" t="s">
        <v>13</v>
      </c>
    </row>
    <row r="36" customFormat="false" ht="15.75" hidden="false" customHeight="false" outlineLevel="0" collapsed="false">
      <c r="A36" s="6" t="n">
        <v>35</v>
      </c>
      <c r="B36" s="20" t="n">
        <v>2019604456</v>
      </c>
      <c r="C36" s="19" t="s">
        <v>114</v>
      </c>
      <c r="D36" s="9" t="s">
        <v>117</v>
      </c>
      <c r="E36" s="19" t="s">
        <v>52</v>
      </c>
      <c r="F36" s="15"/>
      <c r="G36" s="12" t="s">
        <v>12</v>
      </c>
      <c r="H36" s="12" t="s">
        <v>13</v>
      </c>
    </row>
    <row r="37" customFormat="false" ht="15.75" hidden="false" customHeight="false" outlineLevel="0" collapsed="false">
      <c r="A37" s="6" t="n">
        <v>36</v>
      </c>
      <c r="B37" s="14" t="n">
        <v>2019605402</v>
      </c>
      <c r="C37" s="12" t="s">
        <v>118</v>
      </c>
      <c r="D37" s="9" t="s">
        <v>119</v>
      </c>
      <c r="E37" s="12" t="s">
        <v>38</v>
      </c>
      <c r="F37" s="15"/>
      <c r="G37" s="12" t="s">
        <v>12</v>
      </c>
      <c r="H37" s="12" t="s">
        <v>13</v>
      </c>
    </row>
    <row r="38" customFormat="false" ht="15.75" hidden="false" customHeight="false" outlineLevel="0" collapsed="false">
      <c r="A38" s="6" t="n">
        <v>37</v>
      </c>
      <c r="B38" s="21" t="n">
        <v>2019601328</v>
      </c>
      <c r="C38" s="19" t="s">
        <v>114</v>
      </c>
      <c r="D38" s="9" t="s">
        <v>120</v>
      </c>
      <c r="E38" s="14" t="s">
        <v>104</v>
      </c>
      <c r="F38" s="19" t="n">
        <v>982767728</v>
      </c>
      <c r="G38" s="12" t="s">
        <v>12</v>
      </c>
      <c r="H38" s="12" t="s">
        <v>13</v>
      </c>
    </row>
    <row r="39" customFormat="false" ht="15.75" hidden="false" customHeight="false" outlineLevel="0" collapsed="false">
      <c r="A39" s="6" t="n">
        <v>38</v>
      </c>
      <c r="B39" s="18" t="n">
        <v>2019600451</v>
      </c>
      <c r="C39" s="12" t="s">
        <v>121</v>
      </c>
      <c r="D39" s="9" t="s">
        <v>122</v>
      </c>
      <c r="E39" s="12" t="s">
        <v>65</v>
      </c>
      <c r="F39" s="8" t="s">
        <v>123</v>
      </c>
      <c r="G39" s="12" t="s">
        <v>12</v>
      </c>
      <c r="H39" s="12" t="s">
        <v>13</v>
      </c>
    </row>
    <row r="40" customFormat="false" ht="15.75" hidden="false" customHeight="false" outlineLevel="0" collapsed="false">
      <c r="A40" s="6" t="n">
        <v>39</v>
      </c>
      <c r="B40" s="18" t="n">
        <v>2019601387</v>
      </c>
      <c r="C40" s="12" t="s">
        <v>124</v>
      </c>
      <c r="D40" s="9" t="s">
        <v>125</v>
      </c>
      <c r="E40" s="12" t="s">
        <v>65</v>
      </c>
      <c r="F40" s="8" t="s">
        <v>126</v>
      </c>
      <c r="G40" s="12" t="s">
        <v>12</v>
      </c>
      <c r="H40" s="12" t="s">
        <v>13</v>
      </c>
    </row>
    <row r="41" customFormat="false" ht="15.75" hidden="false" customHeight="false" outlineLevel="0" collapsed="false">
      <c r="A41" s="6" t="n">
        <v>40</v>
      </c>
      <c r="B41" s="14" t="n">
        <v>20149007160</v>
      </c>
      <c r="C41" s="12" t="s">
        <v>127</v>
      </c>
      <c r="D41" s="9" t="s">
        <v>128</v>
      </c>
      <c r="E41" s="12" t="s">
        <v>100</v>
      </c>
      <c r="F41" s="12" t="s">
        <v>129</v>
      </c>
      <c r="G41" s="12" t="s">
        <v>12</v>
      </c>
      <c r="H41" s="12" t="s">
        <v>13</v>
      </c>
    </row>
    <row r="42" customFormat="false" ht="15.75" hidden="false" customHeight="false" outlineLevel="0" collapsed="false">
      <c r="A42" s="6" t="n">
        <v>41</v>
      </c>
      <c r="B42" s="19" t="n">
        <v>2019603845</v>
      </c>
      <c r="C42" s="19" t="s">
        <v>130</v>
      </c>
      <c r="D42" s="9" t="s">
        <v>131</v>
      </c>
      <c r="E42" s="14" t="s">
        <v>132</v>
      </c>
      <c r="F42" s="19" t="n">
        <v>382595407</v>
      </c>
      <c r="G42" s="12" t="s">
        <v>12</v>
      </c>
      <c r="H42" s="12" t="s">
        <v>13</v>
      </c>
    </row>
    <row r="43" customFormat="false" ht="15.75" hidden="false" customHeight="false" outlineLevel="0" collapsed="false">
      <c r="A43" s="6" t="n">
        <v>42</v>
      </c>
      <c r="B43" s="14" t="n">
        <v>2019604275</v>
      </c>
      <c r="C43" s="12" t="s">
        <v>133</v>
      </c>
      <c r="D43" s="9" t="s">
        <v>134</v>
      </c>
      <c r="E43" s="19" t="s">
        <v>52</v>
      </c>
      <c r="F43" s="12"/>
      <c r="G43" s="12" t="s">
        <v>12</v>
      </c>
      <c r="H43" s="12" t="s">
        <v>13</v>
      </c>
    </row>
    <row r="44" customFormat="false" ht="15.75" hidden="false" customHeight="false" outlineLevel="0" collapsed="false">
      <c r="A44" s="6" t="n">
        <v>43</v>
      </c>
      <c r="B44" s="21" t="n">
        <v>2019602109</v>
      </c>
      <c r="C44" s="19" t="s">
        <v>135</v>
      </c>
      <c r="D44" s="9" t="s">
        <v>136</v>
      </c>
      <c r="E44" s="21" t="s">
        <v>57</v>
      </c>
      <c r="F44" s="19" t="n">
        <v>942964162</v>
      </c>
      <c r="G44" s="12" t="s">
        <v>12</v>
      </c>
      <c r="H44" s="12" t="s">
        <v>13</v>
      </c>
    </row>
    <row r="45" customFormat="false" ht="15.75" hidden="false" customHeight="false" outlineLevel="0" collapsed="false">
      <c r="A45" s="6" t="n">
        <v>44</v>
      </c>
      <c r="B45" s="20"/>
      <c r="C45" s="12" t="s">
        <v>137</v>
      </c>
      <c r="D45" s="9" t="s">
        <v>138</v>
      </c>
      <c r="E45" s="12" t="s">
        <v>23</v>
      </c>
      <c r="F45" s="12" t="s">
        <v>139</v>
      </c>
      <c r="G45" s="12" t="s">
        <v>12</v>
      </c>
      <c r="H45" s="12" t="s">
        <v>13</v>
      </c>
    </row>
    <row r="46" customFormat="false" ht="15.75" hidden="false" customHeight="false" outlineLevel="0" collapsed="false">
      <c r="A46" s="6" t="n">
        <v>45</v>
      </c>
      <c r="B46" s="13" t="n">
        <v>2019601900</v>
      </c>
      <c r="C46" s="12" t="s">
        <v>140</v>
      </c>
      <c r="D46" s="9" t="s">
        <v>141</v>
      </c>
      <c r="E46" s="12" t="s">
        <v>33</v>
      </c>
      <c r="F46" s="11"/>
      <c r="G46" s="12" t="s">
        <v>12</v>
      </c>
      <c r="H46" s="12" t="s">
        <v>13</v>
      </c>
    </row>
    <row r="47" customFormat="false" ht="15.75" hidden="false" customHeight="false" outlineLevel="0" collapsed="false">
      <c r="A47" s="6" t="n">
        <v>46</v>
      </c>
      <c r="B47" s="14" t="n">
        <v>2019606068</v>
      </c>
      <c r="C47" s="12" t="s">
        <v>142</v>
      </c>
      <c r="D47" s="9" t="s">
        <v>143</v>
      </c>
      <c r="E47" s="12" t="s">
        <v>144</v>
      </c>
      <c r="F47" s="6" t="s">
        <v>145</v>
      </c>
      <c r="G47" s="12" t="s">
        <v>12</v>
      </c>
      <c r="H47" s="12" t="s">
        <v>13</v>
      </c>
    </row>
    <row r="48" customFormat="false" ht="15.75" hidden="false" customHeight="false" outlineLevel="0" collapsed="false">
      <c r="A48" s="6" t="n">
        <v>47</v>
      </c>
      <c r="B48" s="14"/>
      <c r="C48" s="12" t="s">
        <v>146</v>
      </c>
      <c r="D48" s="9" t="s">
        <v>147</v>
      </c>
      <c r="E48" s="12" t="s">
        <v>23</v>
      </c>
      <c r="F48" s="12" t="s">
        <v>148</v>
      </c>
      <c r="G48" s="12" t="s">
        <v>12</v>
      </c>
      <c r="H48" s="12" t="s">
        <v>13</v>
      </c>
    </row>
    <row r="49" customFormat="false" ht="15.75" hidden="false" customHeight="false" outlineLevel="0" collapsed="false">
      <c r="A49" s="6" t="n">
        <f aca="false">A48+1</f>
        <v>48</v>
      </c>
      <c r="B49" s="14" t="n">
        <v>2019604996</v>
      </c>
      <c r="C49" s="16" t="s">
        <v>149</v>
      </c>
      <c r="D49" s="9" t="s">
        <v>150</v>
      </c>
      <c r="E49" s="19" t="s">
        <v>52</v>
      </c>
      <c r="F49" s="12"/>
      <c r="G49" s="12" t="s">
        <v>12</v>
      </c>
      <c r="H49" s="12" t="s">
        <v>13</v>
      </c>
    </row>
    <row r="50" customFormat="false" ht="15.75" hidden="false" customHeight="false" outlineLevel="0" collapsed="false">
      <c r="A50" s="6" t="n">
        <f aca="false">A49+1</f>
        <v>49</v>
      </c>
      <c r="B50" s="18" t="n">
        <v>2019601648</v>
      </c>
      <c r="C50" s="12" t="s">
        <v>151</v>
      </c>
      <c r="D50" s="9" t="s">
        <v>152</v>
      </c>
      <c r="E50" s="12" t="s">
        <v>65</v>
      </c>
      <c r="F50" s="8" t="s">
        <v>153</v>
      </c>
      <c r="G50" s="12" t="s">
        <v>12</v>
      </c>
      <c r="H50" s="12" t="s">
        <v>13</v>
      </c>
    </row>
    <row r="51" customFormat="false" ht="15.75" hidden="false" customHeight="false" outlineLevel="0" collapsed="false">
      <c r="A51" s="6" t="n">
        <f aca="false">A50+1</f>
        <v>50</v>
      </c>
      <c r="B51" s="13"/>
      <c r="C51" s="12" t="s">
        <v>154</v>
      </c>
      <c r="D51" s="9" t="s">
        <v>155</v>
      </c>
      <c r="E51" s="6" t="s">
        <v>74</v>
      </c>
      <c r="F51" s="15" t="s">
        <v>156</v>
      </c>
      <c r="G51" s="12" t="s">
        <v>12</v>
      </c>
      <c r="H51" s="12" t="s">
        <v>13</v>
      </c>
    </row>
    <row r="52" customFormat="false" ht="15.75" hidden="false" customHeight="false" outlineLevel="0" collapsed="false">
      <c r="A52" s="6"/>
      <c r="B52" s="14"/>
      <c r="C52" s="12"/>
      <c r="D52" s="9"/>
      <c r="E52" s="14"/>
      <c r="F52" s="14"/>
      <c r="G52" s="12"/>
      <c r="H52" s="12"/>
    </row>
    <row r="53" customFormat="false" ht="15.75" hidden="false" customHeight="false" outlineLevel="0" collapsed="false">
      <c r="A53" s="22"/>
      <c r="B53" s="23"/>
      <c r="C53" s="24"/>
      <c r="D53" s="25"/>
      <c r="E53" s="23"/>
      <c r="F53" s="23"/>
      <c r="G53" s="26"/>
      <c r="H53" s="26"/>
    </row>
    <row r="54" customFormat="false" ht="15.75" hidden="false" customHeight="false" outlineLevel="0" collapsed="false">
      <c r="A54" s="3" t="s">
        <v>0</v>
      </c>
      <c r="B54" s="4" t="s">
        <v>1</v>
      </c>
      <c r="C54" s="3" t="s">
        <v>2</v>
      </c>
      <c r="D54" s="3" t="s">
        <v>3</v>
      </c>
      <c r="E54" s="5" t="s">
        <v>4</v>
      </c>
      <c r="F54" s="4" t="s">
        <v>5</v>
      </c>
      <c r="G54" s="3" t="s">
        <v>6</v>
      </c>
      <c r="H54" s="3" t="s">
        <v>7</v>
      </c>
    </row>
    <row r="55" customFormat="false" ht="15.75" hidden="false" customHeight="false" outlineLevel="0" collapsed="false">
      <c r="A55" s="6" t="n">
        <v>1</v>
      </c>
      <c r="B55" s="20"/>
      <c r="C55" s="19" t="s">
        <v>157</v>
      </c>
      <c r="D55" s="9" t="s">
        <v>158</v>
      </c>
      <c r="E55" s="12" t="s">
        <v>23</v>
      </c>
      <c r="F55" s="15" t="s">
        <v>159</v>
      </c>
      <c r="G55" s="12" t="s">
        <v>12</v>
      </c>
      <c r="H55" s="12" t="s">
        <v>160</v>
      </c>
    </row>
    <row r="56" customFormat="false" ht="15.75" hidden="false" customHeight="false" outlineLevel="0" collapsed="false">
      <c r="A56" s="6" t="n">
        <v>2</v>
      </c>
      <c r="B56" s="14" t="n">
        <v>2019604295</v>
      </c>
      <c r="C56" s="12" t="s">
        <v>161</v>
      </c>
      <c r="D56" s="9" t="s">
        <v>162</v>
      </c>
      <c r="E56" s="19" t="s">
        <v>52</v>
      </c>
      <c r="F56" s="12"/>
      <c r="G56" s="12" t="s">
        <v>12</v>
      </c>
      <c r="H56" s="12" t="s">
        <v>160</v>
      </c>
    </row>
    <row r="57" customFormat="false" ht="15.75" hidden="false" customHeight="false" outlineLevel="0" collapsed="false">
      <c r="A57" s="6" t="n">
        <v>3</v>
      </c>
      <c r="B57" s="14" t="n">
        <v>2019607014</v>
      </c>
      <c r="C57" s="12" t="s">
        <v>163</v>
      </c>
      <c r="D57" s="9" t="s">
        <v>164</v>
      </c>
      <c r="E57" s="10" t="s">
        <v>11</v>
      </c>
      <c r="F57" s="15"/>
      <c r="G57" s="12" t="s">
        <v>12</v>
      </c>
      <c r="H57" s="12" t="s">
        <v>160</v>
      </c>
    </row>
    <row r="58" customFormat="false" ht="15.75" hidden="false" customHeight="false" outlineLevel="0" collapsed="false">
      <c r="A58" s="6" t="n">
        <v>4</v>
      </c>
      <c r="B58" s="13" t="n">
        <v>2019606308</v>
      </c>
      <c r="C58" s="12" t="s">
        <v>165</v>
      </c>
      <c r="D58" s="9" t="s">
        <v>166</v>
      </c>
      <c r="E58" s="10" t="s">
        <v>16</v>
      </c>
      <c r="F58" s="15"/>
      <c r="G58" s="12" t="s">
        <v>12</v>
      </c>
      <c r="H58" s="12" t="s">
        <v>160</v>
      </c>
    </row>
    <row r="59" customFormat="false" ht="15.75" hidden="false" customHeight="false" outlineLevel="0" collapsed="false">
      <c r="A59" s="6" t="n">
        <v>5</v>
      </c>
      <c r="B59" s="14" t="n">
        <v>2019604861</v>
      </c>
      <c r="C59" s="12" t="s">
        <v>167</v>
      </c>
      <c r="D59" s="9" t="s">
        <v>168</v>
      </c>
      <c r="E59" s="12" t="s">
        <v>144</v>
      </c>
      <c r="F59" s="27" t="s">
        <v>169</v>
      </c>
      <c r="G59" s="12" t="s">
        <v>12</v>
      </c>
      <c r="H59" s="12" t="s">
        <v>160</v>
      </c>
    </row>
    <row r="60" customFormat="false" ht="15.75" hidden="false" customHeight="false" outlineLevel="0" collapsed="false">
      <c r="A60" s="6" t="n">
        <v>6</v>
      </c>
      <c r="B60" s="28"/>
      <c r="C60" s="29" t="s">
        <v>170</v>
      </c>
      <c r="D60" s="9" t="s">
        <v>171</v>
      </c>
      <c r="E60" s="12" t="s">
        <v>19</v>
      </c>
      <c r="F60" s="27" t="s">
        <v>172</v>
      </c>
      <c r="G60" s="12" t="s">
        <v>12</v>
      </c>
      <c r="H60" s="12" t="s">
        <v>160</v>
      </c>
    </row>
    <row r="61" customFormat="false" ht="15.75" hidden="false" customHeight="false" outlineLevel="0" collapsed="false">
      <c r="A61" s="6" t="n">
        <v>7</v>
      </c>
      <c r="B61" s="14"/>
      <c r="C61" s="12" t="s">
        <v>173</v>
      </c>
      <c r="D61" s="9" t="s">
        <v>174</v>
      </c>
      <c r="E61" s="12" t="s">
        <v>23</v>
      </c>
      <c r="F61" s="12" t="s">
        <v>175</v>
      </c>
      <c r="G61" s="12" t="s">
        <v>12</v>
      </c>
      <c r="H61" s="12" t="s">
        <v>160</v>
      </c>
    </row>
    <row r="62" customFormat="false" ht="15.75" hidden="false" customHeight="false" outlineLevel="0" collapsed="false">
      <c r="A62" s="6" t="n">
        <v>8</v>
      </c>
      <c r="B62" s="14" t="n">
        <v>2019604413</v>
      </c>
      <c r="C62" s="12" t="s">
        <v>176</v>
      </c>
      <c r="D62" s="9" t="s">
        <v>177</v>
      </c>
      <c r="E62" s="19" t="s">
        <v>52</v>
      </c>
      <c r="F62" s="12"/>
      <c r="G62" s="12" t="s">
        <v>12</v>
      </c>
      <c r="H62" s="12" t="s">
        <v>160</v>
      </c>
    </row>
    <row r="63" customFormat="false" ht="15.75" hidden="false" customHeight="false" outlineLevel="0" collapsed="false">
      <c r="A63" s="6" t="n">
        <v>9</v>
      </c>
      <c r="B63" s="14" t="n">
        <v>2019604623</v>
      </c>
      <c r="C63" s="9" t="s">
        <v>178</v>
      </c>
      <c r="D63" s="9" t="s">
        <v>179</v>
      </c>
      <c r="E63" s="19" t="s">
        <v>52</v>
      </c>
      <c r="F63" s="14"/>
      <c r="G63" s="12" t="s">
        <v>12</v>
      </c>
      <c r="H63" s="12" t="s">
        <v>160</v>
      </c>
    </row>
    <row r="64" customFormat="false" ht="15.75" hidden="false" customHeight="false" outlineLevel="0" collapsed="false">
      <c r="A64" s="6" t="n">
        <v>10</v>
      </c>
      <c r="B64" s="14" t="n">
        <v>2019604168</v>
      </c>
      <c r="C64" s="12" t="s">
        <v>180</v>
      </c>
      <c r="D64" s="9" t="s">
        <v>181</v>
      </c>
      <c r="E64" s="19" t="s">
        <v>52</v>
      </c>
      <c r="F64" s="12"/>
      <c r="G64" s="12" t="s">
        <v>12</v>
      </c>
      <c r="H64" s="12" t="s">
        <v>160</v>
      </c>
    </row>
    <row r="65" customFormat="false" ht="15.75" hidden="false" customHeight="false" outlineLevel="0" collapsed="false">
      <c r="A65" s="6" t="n">
        <v>11</v>
      </c>
      <c r="B65" s="14" t="n">
        <v>2019604858</v>
      </c>
      <c r="C65" s="12" t="s">
        <v>182</v>
      </c>
      <c r="D65" s="9" t="s">
        <v>183</v>
      </c>
      <c r="E65" s="19" t="s">
        <v>52</v>
      </c>
      <c r="F65" s="12"/>
      <c r="G65" s="12" t="s">
        <v>12</v>
      </c>
      <c r="H65" s="12" t="s">
        <v>160</v>
      </c>
    </row>
    <row r="66" customFormat="false" ht="15.75" hidden="false" customHeight="false" outlineLevel="0" collapsed="false">
      <c r="A66" s="6" t="n">
        <v>12</v>
      </c>
      <c r="B66" s="7" t="s">
        <v>184</v>
      </c>
      <c r="C66" s="12" t="s">
        <v>185</v>
      </c>
      <c r="D66" s="9" t="s">
        <v>186</v>
      </c>
      <c r="E66" s="12" t="s">
        <v>33</v>
      </c>
      <c r="F66" s="11"/>
      <c r="G66" s="12" t="s">
        <v>12</v>
      </c>
      <c r="H66" s="12" t="s">
        <v>160</v>
      </c>
    </row>
    <row r="67" customFormat="false" ht="15.75" hidden="false" customHeight="false" outlineLevel="0" collapsed="false">
      <c r="A67" s="6" t="n">
        <v>13</v>
      </c>
      <c r="B67" s="13"/>
      <c r="C67" s="9" t="s">
        <v>187</v>
      </c>
      <c r="D67" s="9" t="s">
        <v>188</v>
      </c>
      <c r="E67" s="12" t="s">
        <v>23</v>
      </c>
      <c r="F67" s="11" t="s">
        <v>189</v>
      </c>
      <c r="G67" s="12" t="s">
        <v>12</v>
      </c>
      <c r="H67" s="12" t="s">
        <v>160</v>
      </c>
    </row>
    <row r="68" customFormat="false" ht="15.75" hidden="false" customHeight="false" outlineLevel="0" collapsed="false">
      <c r="A68" s="6" t="n">
        <v>14</v>
      </c>
      <c r="B68" s="14" t="n">
        <v>2019605239</v>
      </c>
      <c r="C68" s="16" t="s">
        <v>190</v>
      </c>
      <c r="D68" s="9" t="s">
        <v>191</v>
      </c>
      <c r="E68" s="12" t="s">
        <v>38</v>
      </c>
      <c r="F68" s="12"/>
      <c r="G68" s="12" t="s">
        <v>12</v>
      </c>
      <c r="H68" s="12" t="s">
        <v>160</v>
      </c>
    </row>
    <row r="69" customFormat="false" ht="15.75" hidden="false" customHeight="false" outlineLevel="0" collapsed="false">
      <c r="A69" s="6" t="n">
        <v>15</v>
      </c>
      <c r="B69" s="7"/>
      <c r="C69" s="8" t="s">
        <v>192</v>
      </c>
      <c r="D69" s="9" t="s">
        <v>193</v>
      </c>
      <c r="E69" s="12" t="s">
        <v>23</v>
      </c>
      <c r="F69" s="11" t="s">
        <v>194</v>
      </c>
      <c r="G69" s="12" t="s">
        <v>12</v>
      </c>
      <c r="H69" s="12" t="s">
        <v>160</v>
      </c>
    </row>
    <row r="70" customFormat="false" ht="15.75" hidden="false" customHeight="false" outlineLevel="0" collapsed="false">
      <c r="A70" s="6" t="n">
        <v>16</v>
      </c>
      <c r="B70" s="14" t="n">
        <v>2019606302</v>
      </c>
      <c r="C70" s="16" t="s">
        <v>195</v>
      </c>
      <c r="D70" s="9" t="s">
        <v>196</v>
      </c>
      <c r="E70" s="10" t="s">
        <v>16</v>
      </c>
      <c r="F70" s="12"/>
      <c r="G70" s="12" t="s">
        <v>12</v>
      </c>
      <c r="H70" s="12" t="s">
        <v>160</v>
      </c>
    </row>
    <row r="71" customFormat="false" ht="15.75" hidden="false" customHeight="false" outlineLevel="0" collapsed="false">
      <c r="A71" s="6" t="n">
        <v>17</v>
      </c>
      <c r="B71" s="30" t="n">
        <v>2019605428</v>
      </c>
      <c r="C71" s="9" t="s">
        <v>197</v>
      </c>
      <c r="D71" s="9" t="s">
        <v>198</v>
      </c>
      <c r="E71" s="12" t="s">
        <v>144</v>
      </c>
      <c r="F71" s="14" t="s">
        <v>199</v>
      </c>
      <c r="G71" s="12" t="s">
        <v>12</v>
      </c>
      <c r="H71" s="12" t="s">
        <v>160</v>
      </c>
    </row>
    <row r="72" customFormat="false" ht="15.75" hidden="false" customHeight="false" outlineLevel="0" collapsed="false">
      <c r="A72" s="6" t="n">
        <v>18</v>
      </c>
      <c r="B72" s="28" t="n">
        <v>2019604231</v>
      </c>
      <c r="C72" s="29" t="s">
        <v>200</v>
      </c>
      <c r="D72" s="9" t="s">
        <v>201</v>
      </c>
      <c r="E72" s="12" t="s">
        <v>202</v>
      </c>
      <c r="F72" s="27" t="s">
        <v>203</v>
      </c>
      <c r="G72" s="12" t="s">
        <v>12</v>
      </c>
      <c r="H72" s="12" t="s">
        <v>160</v>
      </c>
    </row>
    <row r="73" customFormat="false" ht="15.75" hidden="false" customHeight="false" outlineLevel="0" collapsed="false">
      <c r="A73" s="6" t="n">
        <v>19</v>
      </c>
      <c r="B73" s="14"/>
      <c r="C73" s="12" t="s">
        <v>204</v>
      </c>
      <c r="D73" s="9" t="s">
        <v>205</v>
      </c>
      <c r="E73" s="12" t="s">
        <v>23</v>
      </c>
      <c r="F73" s="12" t="s">
        <v>206</v>
      </c>
      <c r="G73" s="12" t="s">
        <v>12</v>
      </c>
      <c r="H73" s="12" t="s">
        <v>160</v>
      </c>
    </row>
    <row r="74" customFormat="false" ht="15.75" hidden="false" customHeight="false" outlineLevel="0" collapsed="false">
      <c r="A74" s="6" t="n">
        <v>20</v>
      </c>
      <c r="B74" s="14"/>
      <c r="C74" s="12" t="s">
        <v>207</v>
      </c>
      <c r="D74" s="9" t="s">
        <v>208</v>
      </c>
      <c r="E74" s="12" t="s">
        <v>23</v>
      </c>
      <c r="F74" s="15" t="s">
        <v>209</v>
      </c>
      <c r="G74" s="12" t="s">
        <v>12</v>
      </c>
      <c r="H74" s="12" t="s">
        <v>160</v>
      </c>
    </row>
    <row r="75" customFormat="false" ht="15.75" hidden="false" customHeight="false" outlineLevel="0" collapsed="false">
      <c r="A75" s="6" t="n">
        <v>21</v>
      </c>
      <c r="B75" s="18" t="n">
        <v>2019600743</v>
      </c>
      <c r="C75" s="9" t="s">
        <v>210</v>
      </c>
      <c r="D75" s="9" t="s">
        <v>211</v>
      </c>
      <c r="E75" s="12" t="s">
        <v>65</v>
      </c>
      <c r="F75" s="8" t="s">
        <v>212</v>
      </c>
      <c r="G75" s="12" t="s">
        <v>12</v>
      </c>
      <c r="H75" s="12" t="s">
        <v>160</v>
      </c>
    </row>
    <row r="76" customFormat="false" ht="15.75" hidden="false" customHeight="false" outlineLevel="0" collapsed="false">
      <c r="A76" s="6" t="n">
        <v>22</v>
      </c>
      <c r="B76" s="28"/>
      <c r="C76" s="29" t="s">
        <v>213</v>
      </c>
      <c r="D76" s="9" t="s">
        <v>214</v>
      </c>
      <c r="E76" s="12" t="s">
        <v>23</v>
      </c>
      <c r="F76" s="27" t="s">
        <v>215</v>
      </c>
      <c r="G76" s="12" t="s">
        <v>12</v>
      </c>
      <c r="H76" s="12" t="s">
        <v>160</v>
      </c>
    </row>
    <row r="77" customFormat="false" ht="15.75" hidden="false" customHeight="false" outlineLevel="0" collapsed="false">
      <c r="A77" s="6" t="n">
        <v>23</v>
      </c>
      <c r="B77" s="14" t="n">
        <v>2019604155</v>
      </c>
      <c r="C77" s="12" t="s">
        <v>216</v>
      </c>
      <c r="D77" s="9" t="s">
        <v>217</v>
      </c>
      <c r="E77" s="12" t="s">
        <v>202</v>
      </c>
      <c r="F77" s="12" t="s">
        <v>218</v>
      </c>
      <c r="G77" s="12" t="s">
        <v>12</v>
      </c>
      <c r="H77" s="12" t="s">
        <v>160</v>
      </c>
    </row>
    <row r="78" customFormat="false" ht="15.75" hidden="false" customHeight="false" outlineLevel="0" collapsed="false">
      <c r="A78" s="6" t="n">
        <v>24</v>
      </c>
      <c r="B78" s="28"/>
      <c r="C78" s="16" t="s">
        <v>219</v>
      </c>
      <c r="D78" s="9" t="s">
        <v>220</v>
      </c>
      <c r="E78" s="12" t="s">
        <v>23</v>
      </c>
      <c r="F78" s="16" t="s">
        <v>221</v>
      </c>
      <c r="G78" s="12" t="s">
        <v>12</v>
      </c>
      <c r="H78" s="12" t="s">
        <v>160</v>
      </c>
    </row>
    <row r="79" customFormat="false" ht="15.75" hidden="false" customHeight="false" outlineLevel="0" collapsed="false">
      <c r="A79" s="6" t="n">
        <v>25</v>
      </c>
      <c r="B79" s="14"/>
      <c r="C79" s="16" t="s">
        <v>222</v>
      </c>
      <c r="D79" s="9" t="s">
        <v>223</v>
      </c>
      <c r="E79" s="12" t="s">
        <v>23</v>
      </c>
      <c r="F79" s="12" t="s">
        <v>224</v>
      </c>
      <c r="G79" s="12" t="s">
        <v>12</v>
      </c>
      <c r="H79" s="12" t="s">
        <v>160</v>
      </c>
    </row>
    <row r="80" customFormat="false" ht="15.75" hidden="false" customHeight="false" outlineLevel="0" collapsed="false">
      <c r="A80" s="6" t="n">
        <v>26</v>
      </c>
      <c r="B80" s="14" t="n">
        <v>2019605489</v>
      </c>
      <c r="C80" s="9" t="s">
        <v>225</v>
      </c>
      <c r="D80" s="9" t="s">
        <v>226</v>
      </c>
      <c r="E80" s="12"/>
      <c r="F80" s="12" t="s">
        <v>227</v>
      </c>
      <c r="G80" s="12" t="s">
        <v>12</v>
      </c>
      <c r="H80" s="12" t="s">
        <v>160</v>
      </c>
    </row>
    <row r="81" customFormat="false" ht="15.75" hidden="false" customHeight="false" outlineLevel="0" collapsed="false">
      <c r="A81" s="6" t="n">
        <v>27</v>
      </c>
      <c r="B81" s="7" t="s">
        <v>228</v>
      </c>
      <c r="C81" s="12" t="s">
        <v>229</v>
      </c>
      <c r="D81" s="9" t="s">
        <v>230</v>
      </c>
      <c r="E81" s="12" t="s">
        <v>100</v>
      </c>
      <c r="F81" s="11" t="s">
        <v>231</v>
      </c>
      <c r="G81" s="12" t="s">
        <v>12</v>
      </c>
      <c r="H81" s="12" t="s">
        <v>160</v>
      </c>
    </row>
    <row r="82" customFormat="false" ht="15.75" hidden="false" customHeight="false" outlineLevel="0" collapsed="false">
      <c r="A82" s="6" t="n">
        <v>28</v>
      </c>
      <c r="B82" s="30"/>
      <c r="C82" s="10" t="s">
        <v>232</v>
      </c>
      <c r="D82" s="9" t="s">
        <v>233</v>
      </c>
      <c r="E82" s="12" t="s">
        <v>19</v>
      </c>
      <c r="F82" s="30" t="s">
        <v>234</v>
      </c>
      <c r="G82" s="12" t="s">
        <v>12</v>
      </c>
      <c r="H82" s="12" t="s">
        <v>160</v>
      </c>
    </row>
    <row r="83" customFormat="false" ht="15.75" hidden="false" customHeight="false" outlineLevel="0" collapsed="false">
      <c r="A83" s="6" t="n">
        <v>29</v>
      </c>
      <c r="B83" s="20"/>
      <c r="C83" s="12" t="s">
        <v>235</v>
      </c>
      <c r="D83" s="9" t="s">
        <v>236</v>
      </c>
      <c r="E83" s="12" t="s">
        <v>23</v>
      </c>
      <c r="F83" s="12" t="s">
        <v>237</v>
      </c>
      <c r="G83" s="12" t="s">
        <v>12</v>
      </c>
      <c r="H83" s="12" t="s">
        <v>160</v>
      </c>
    </row>
    <row r="84" customFormat="false" ht="15.75" hidden="false" customHeight="false" outlineLevel="0" collapsed="false">
      <c r="A84" s="6" t="n">
        <v>30</v>
      </c>
      <c r="B84" s="14" t="n">
        <v>2019602993</v>
      </c>
      <c r="C84" s="12" t="s">
        <v>238</v>
      </c>
      <c r="D84" s="9" t="s">
        <v>239</v>
      </c>
      <c r="E84" s="19" t="s">
        <v>240</v>
      </c>
      <c r="F84" s="12"/>
      <c r="G84" s="12" t="s">
        <v>12</v>
      </c>
      <c r="H84" s="12" t="s">
        <v>160</v>
      </c>
    </row>
    <row r="85" customFormat="false" ht="15.75" hidden="false" customHeight="false" outlineLevel="0" collapsed="false">
      <c r="A85" s="6" t="n">
        <v>31</v>
      </c>
      <c r="B85" s="13" t="n">
        <v>2019606368</v>
      </c>
      <c r="C85" s="12" t="s">
        <v>241</v>
      </c>
      <c r="D85" s="9" t="s">
        <v>242</v>
      </c>
      <c r="E85" s="10" t="s">
        <v>16</v>
      </c>
      <c r="F85" s="11"/>
      <c r="G85" s="12" t="s">
        <v>12</v>
      </c>
      <c r="H85" s="12" t="s">
        <v>160</v>
      </c>
    </row>
    <row r="86" customFormat="false" ht="15.75" hidden="false" customHeight="false" outlineLevel="0" collapsed="false">
      <c r="A86" s="6" t="n">
        <v>32</v>
      </c>
      <c r="B86" s="7" t="s">
        <v>243</v>
      </c>
      <c r="C86" s="12" t="s">
        <v>244</v>
      </c>
      <c r="D86" s="9" t="s">
        <v>245</v>
      </c>
      <c r="E86" s="12" t="s">
        <v>57</v>
      </c>
      <c r="F86" s="11" t="s">
        <v>246</v>
      </c>
      <c r="G86" s="12" t="s">
        <v>12</v>
      </c>
      <c r="H86" s="12" t="s">
        <v>160</v>
      </c>
    </row>
    <row r="87" customFormat="false" ht="15.75" hidden="false" customHeight="false" outlineLevel="0" collapsed="false">
      <c r="A87" s="6" t="n">
        <v>33</v>
      </c>
      <c r="B87" s="14"/>
      <c r="C87" s="12" t="s">
        <v>241</v>
      </c>
      <c r="D87" s="9" t="s">
        <v>247</v>
      </c>
      <c r="E87" s="6" t="s">
        <v>74</v>
      </c>
      <c r="F87" s="12" t="s">
        <v>248</v>
      </c>
      <c r="G87" s="12" t="s">
        <v>12</v>
      </c>
      <c r="H87" s="12" t="s">
        <v>160</v>
      </c>
    </row>
    <row r="88" customFormat="false" ht="15.75" hidden="false" customHeight="false" outlineLevel="0" collapsed="false">
      <c r="A88" s="6" t="n">
        <v>34</v>
      </c>
      <c r="B88" s="13"/>
      <c r="C88" s="12" t="s">
        <v>241</v>
      </c>
      <c r="D88" s="9" t="s">
        <v>249</v>
      </c>
      <c r="E88" s="12" t="s">
        <v>23</v>
      </c>
      <c r="F88" s="11" t="s">
        <v>250</v>
      </c>
      <c r="G88" s="12" t="s">
        <v>12</v>
      </c>
      <c r="H88" s="12" t="s">
        <v>160</v>
      </c>
    </row>
    <row r="89" customFormat="false" ht="15.75" hidden="false" customHeight="false" outlineLevel="0" collapsed="false">
      <c r="A89" s="6" t="n">
        <v>35</v>
      </c>
      <c r="B89" s="7" t="s">
        <v>251</v>
      </c>
      <c r="C89" s="12" t="s">
        <v>252</v>
      </c>
      <c r="D89" s="9" t="s">
        <v>253</v>
      </c>
      <c r="E89" s="12" t="s">
        <v>33</v>
      </c>
      <c r="F89" s="11"/>
      <c r="G89" s="12" t="s">
        <v>12</v>
      </c>
      <c r="H89" s="12" t="s">
        <v>160</v>
      </c>
    </row>
    <row r="90" customFormat="false" ht="15.75" hidden="false" customHeight="false" outlineLevel="0" collapsed="false">
      <c r="A90" s="6" t="n">
        <v>36</v>
      </c>
      <c r="B90" s="14" t="n">
        <v>2019603246</v>
      </c>
      <c r="C90" s="12" t="s">
        <v>254</v>
      </c>
      <c r="D90" s="9" t="s">
        <v>255</v>
      </c>
      <c r="E90" s="19" t="s">
        <v>240</v>
      </c>
      <c r="F90" s="12"/>
      <c r="G90" s="12" t="s">
        <v>12</v>
      </c>
      <c r="H90" s="12" t="s">
        <v>160</v>
      </c>
    </row>
    <row r="91" customFormat="false" ht="15.75" hidden="false" customHeight="false" outlineLevel="0" collapsed="false">
      <c r="A91" s="6" t="n">
        <v>37</v>
      </c>
      <c r="B91" s="28" t="n">
        <v>2019606026</v>
      </c>
      <c r="C91" s="31" t="s">
        <v>256</v>
      </c>
      <c r="D91" s="9" t="s">
        <v>257</v>
      </c>
      <c r="E91" s="10" t="s">
        <v>16</v>
      </c>
      <c r="F91" s="15"/>
      <c r="G91" s="12" t="s">
        <v>12</v>
      </c>
      <c r="H91" s="12" t="s">
        <v>160</v>
      </c>
    </row>
    <row r="92" customFormat="false" ht="15.75" hidden="false" customHeight="false" outlineLevel="0" collapsed="false">
      <c r="A92" s="6" t="n">
        <v>38</v>
      </c>
      <c r="B92" s="14"/>
      <c r="C92" s="16" t="s">
        <v>258</v>
      </c>
      <c r="D92" s="9" t="s">
        <v>259</v>
      </c>
      <c r="E92" s="6" t="s">
        <v>74</v>
      </c>
      <c r="F92" s="12" t="s">
        <v>260</v>
      </c>
      <c r="G92" s="12" t="s">
        <v>12</v>
      </c>
      <c r="H92" s="12" t="s">
        <v>160</v>
      </c>
    </row>
    <row r="93" customFormat="false" ht="15.75" hidden="false" customHeight="false" outlineLevel="0" collapsed="false">
      <c r="A93" s="6" t="n">
        <v>39</v>
      </c>
      <c r="B93" s="20" t="n">
        <v>2019603825</v>
      </c>
      <c r="C93" s="19" t="s">
        <v>261</v>
      </c>
      <c r="D93" s="9" t="s">
        <v>262</v>
      </c>
      <c r="E93" s="12" t="s">
        <v>202</v>
      </c>
      <c r="F93" s="12" t="s">
        <v>263</v>
      </c>
      <c r="G93" s="12" t="s">
        <v>12</v>
      </c>
      <c r="H93" s="12" t="s">
        <v>160</v>
      </c>
    </row>
    <row r="94" customFormat="false" ht="15.75" hidden="false" customHeight="false" outlineLevel="0" collapsed="false">
      <c r="A94" s="6" t="n">
        <v>40</v>
      </c>
      <c r="B94" s="18" t="n">
        <v>2019601348</v>
      </c>
      <c r="C94" s="12" t="s">
        <v>264</v>
      </c>
      <c r="D94" s="9" t="s">
        <v>265</v>
      </c>
      <c r="E94" s="12" t="s">
        <v>65</v>
      </c>
      <c r="F94" s="8" t="s">
        <v>266</v>
      </c>
      <c r="G94" s="12" t="s">
        <v>12</v>
      </c>
      <c r="H94" s="12" t="s">
        <v>160</v>
      </c>
    </row>
    <row r="95" customFormat="false" ht="15.75" hidden="false" customHeight="false" outlineLevel="0" collapsed="false">
      <c r="A95" s="6" t="n">
        <v>41</v>
      </c>
      <c r="B95" s="14" t="n">
        <v>2019604796</v>
      </c>
      <c r="C95" s="12" t="s">
        <v>267</v>
      </c>
      <c r="D95" s="9" t="s">
        <v>268</v>
      </c>
      <c r="E95" s="19" t="s">
        <v>52</v>
      </c>
      <c r="F95" s="15"/>
      <c r="G95" s="12" t="s">
        <v>12</v>
      </c>
      <c r="H95" s="12" t="s">
        <v>160</v>
      </c>
    </row>
    <row r="96" customFormat="false" ht="15.75" hidden="false" customHeight="false" outlineLevel="0" collapsed="false">
      <c r="A96" s="6" t="n">
        <v>42</v>
      </c>
      <c r="B96" s="14" t="n">
        <v>2019607239</v>
      </c>
      <c r="C96" s="12" t="s">
        <v>269</v>
      </c>
      <c r="D96" s="9" t="s">
        <v>270</v>
      </c>
      <c r="E96" s="10" t="s">
        <v>11</v>
      </c>
      <c r="F96" s="15"/>
      <c r="G96" s="12" t="s">
        <v>12</v>
      </c>
      <c r="H96" s="12" t="s">
        <v>160</v>
      </c>
    </row>
    <row r="97" customFormat="false" ht="15.75" hidden="false" customHeight="false" outlineLevel="0" collapsed="false">
      <c r="A97" s="6" t="n">
        <v>43</v>
      </c>
      <c r="B97" s="14"/>
      <c r="C97" s="12" t="s">
        <v>271</v>
      </c>
      <c r="D97" s="9" t="s">
        <v>272</v>
      </c>
      <c r="E97" s="12" t="s">
        <v>23</v>
      </c>
      <c r="F97" s="12" t="s">
        <v>273</v>
      </c>
      <c r="G97" s="12" t="s">
        <v>12</v>
      </c>
      <c r="H97" s="12" t="s">
        <v>160</v>
      </c>
    </row>
    <row r="98" customFormat="false" ht="15.75" hidden="false" customHeight="false" outlineLevel="0" collapsed="false">
      <c r="A98" s="6" t="n">
        <v>44</v>
      </c>
      <c r="B98" s="14" t="n">
        <v>2019605271</v>
      </c>
      <c r="C98" s="12" t="s">
        <v>274</v>
      </c>
      <c r="D98" s="9" t="s">
        <v>275</v>
      </c>
      <c r="E98" s="12" t="s">
        <v>30</v>
      </c>
      <c r="F98" s="12"/>
      <c r="G98" s="12" t="s">
        <v>12</v>
      </c>
      <c r="H98" s="12" t="s">
        <v>160</v>
      </c>
    </row>
    <row r="99" customFormat="false" ht="15.75" hidden="false" customHeight="false" outlineLevel="0" collapsed="false">
      <c r="A99" s="6" t="n">
        <v>45</v>
      </c>
      <c r="B99" s="14"/>
      <c r="C99" s="12" t="s">
        <v>276</v>
      </c>
      <c r="D99" s="9" t="s">
        <v>277</v>
      </c>
      <c r="E99" s="6" t="s">
        <v>74</v>
      </c>
      <c r="F99" s="12" t="s">
        <v>278</v>
      </c>
      <c r="G99" s="12" t="s">
        <v>12</v>
      </c>
      <c r="H99" s="12" t="s">
        <v>160</v>
      </c>
    </row>
    <row r="100" customFormat="false" ht="15.75" hidden="false" customHeight="false" outlineLevel="0" collapsed="false">
      <c r="A100" s="6" t="n">
        <v>46</v>
      </c>
      <c r="B100" s="14" t="n">
        <v>2019606585</v>
      </c>
      <c r="C100" s="12" t="s">
        <v>279</v>
      </c>
      <c r="D100" s="9" t="s">
        <v>280</v>
      </c>
      <c r="E100" s="10" t="s">
        <v>11</v>
      </c>
      <c r="F100" s="15"/>
      <c r="G100" s="12" t="s">
        <v>12</v>
      </c>
      <c r="H100" s="12" t="s">
        <v>160</v>
      </c>
    </row>
    <row r="101" customFormat="false" ht="15.75" hidden="false" customHeight="false" outlineLevel="0" collapsed="false">
      <c r="A101" s="6" t="n">
        <v>47</v>
      </c>
      <c r="B101" s="14"/>
      <c r="C101" s="12" t="s">
        <v>281</v>
      </c>
      <c r="D101" s="9" t="s">
        <v>282</v>
      </c>
      <c r="E101" s="6" t="s">
        <v>74</v>
      </c>
      <c r="F101" s="12" t="s">
        <v>283</v>
      </c>
      <c r="G101" s="12" t="s">
        <v>12</v>
      </c>
      <c r="H101" s="12" t="s">
        <v>160</v>
      </c>
    </row>
    <row r="102" customFormat="false" ht="15.75" hidden="false" customHeight="false" outlineLevel="0" collapsed="false">
      <c r="A102" s="6" t="n">
        <v>48</v>
      </c>
      <c r="B102" s="7"/>
      <c r="C102" s="9" t="s">
        <v>284</v>
      </c>
      <c r="D102" s="9" t="s">
        <v>285</v>
      </c>
      <c r="E102" s="12" t="s">
        <v>23</v>
      </c>
      <c r="F102" s="11" t="s">
        <v>286</v>
      </c>
      <c r="G102" s="12" t="s">
        <v>12</v>
      </c>
      <c r="H102" s="12" t="s">
        <v>160</v>
      </c>
    </row>
    <row r="103" customFormat="false" ht="15.75" hidden="false" customHeight="false" outlineLevel="0" collapsed="false">
      <c r="A103" s="6" t="n">
        <v>49</v>
      </c>
      <c r="B103" s="20" t="n">
        <v>2019604740</v>
      </c>
      <c r="C103" s="12" t="s">
        <v>287</v>
      </c>
      <c r="D103" s="9" t="s">
        <v>288</v>
      </c>
      <c r="E103" s="12" t="s">
        <v>38</v>
      </c>
      <c r="F103" s="12" t="s">
        <v>289</v>
      </c>
      <c r="G103" s="12" t="s">
        <v>12</v>
      </c>
      <c r="H103" s="12" t="s">
        <v>160</v>
      </c>
    </row>
    <row r="104" customFormat="false" ht="15.75" hidden="false" customHeight="false" outlineLevel="0" collapsed="false">
      <c r="A104" s="6" t="n">
        <v>50</v>
      </c>
      <c r="B104" s="21" t="n">
        <v>2019606371</v>
      </c>
      <c r="C104" s="19" t="s">
        <v>290</v>
      </c>
      <c r="D104" s="9" t="s">
        <v>291</v>
      </c>
      <c r="E104" s="21" t="s">
        <v>57</v>
      </c>
      <c r="F104" s="19" t="n">
        <v>965341995</v>
      </c>
      <c r="G104" s="12" t="s">
        <v>12</v>
      </c>
      <c r="H104" s="12" t="s">
        <v>160</v>
      </c>
    </row>
    <row r="105" customFormat="false" ht="15.75" hidden="false" customHeight="false" outlineLevel="0" collapsed="false">
      <c r="A105" s="6"/>
      <c r="B105" s="7"/>
      <c r="C105" s="9"/>
      <c r="D105" s="9"/>
      <c r="E105" s="14"/>
      <c r="F105" s="7"/>
      <c r="G105" s="12"/>
      <c r="H105" s="12"/>
    </row>
    <row r="106" customFormat="false" ht="15.75" hidden="false" customHeight="false" outlineLevel="0" collapsed="false">
      <c r="A106" s="6"/>
      <c r="B106" s="7"/>
      <c r="C106" s="9"/>
      <c r="D106" s="9"/>
      <c r="E106" s="14"/>
      <c r="F106" s="7"/>
      <c r="G106" s="12"/>
      <c r="H106" s="12"/>
    </row>
    <row r="107" customFormat="false" ht="15.75" hidden="false" customHeight="false" outlineLevel="0" collapsed="false">
      <c r="A107" s="22"/>
      <c r="B107" s="32"/>
      <c r="C107" s="33"/>
      <c r="D107" s="25"/>
      <c r="E107" s="32"/>
      <c r="F107" s="32"/>
      <c r="G107" s="26"/>
      <c r="H107" s="26"/>
    </row>
    <row r="108" customFormat="false" ht="15.75" hidden="false" customHeight="false" outlineLevel="0" collapsed="false">
      <c r="A108" s="3" t="s">
        <v>0</v>
      </c>
      <c r="B108" s="4" t="s">
        <v>1</v>
      </c>
      <c r="C108" s="3" t="s">
        <v>2</v>
      </c>
      <c r="D108" s="3" t="s">
        <v>3</v>
      </c>
      <c r="E108" s="5" t="s">
        <v>4</v>
      </c>
      <c r="F108" s="4" t="s">
        <v>5</v>
      </c>
      <c r="G108" s="3" t="s">
        <v>6</v>
      </c>
      <c r="H108" s="3" t="s">
        <v>7</v>
      </c>
    </row>
    <row r="109" customFormat="false" ht="15.75" hidden="false" customHeight="false" outlineLevel="0" collapsed="false">
      <c r="A109" s="6" t="n">
        <v>1</v>
      </c>
      <c r="B109" s="21" t="n">
        <v>2019601858</v>
      </c>
      <c r="C109" s="19" t="s">
        <v>292</v>
      </c>
      <c r="D109" s="9" t="s">
        <v>293</v>
      </c>
      <c r="E109" s="14" t="s">
        <v>294</v>
      </c>
      <c r="F109" s="19" t="n">
        <v>354140886</v>
      </c>
      <c r="G109" s="12" t="s">
        <v>12</v>
      </c>
      <c r="H109" s="12" t="s">
        <v>295</v>
      </c>
    </row>
    <row r="110" customFormat="false" ht="15.75" hidden="false" customHeight="false" outlineLevel="0" collapsed="false">
      <c r="A110" s="6" t="n">
        <v>2</v>
      </c>
      <c r="B110" s="14" t="n">
        <v>2019605417</v>
      </c>
      <c r="C110" s="12" t="s">
        <v>296</v>
      </c>
      <c r="D110" s="9" t="s">
        <v>297</v>
      </c>
      <c r="E110" s="10" t="s">
        <v>16</v>
      </c>
      <c r="F110" s="15"/>
      <c r="G110" s="12" t="s">
        <v>12</v>
      </c>
      <c r="H110" s="12" t="s">
        <v>295</v>
      </c>
    </row>
    <row r="111" customFormat="false" ht="15.75" hidden="false" customHeight="false" outlineLevel="0" collapsed="false">
      <c r="A111" s="6" t="n">
        <v>3</v>
      </c>
      <c r="B111" s="14" t="n">
        <v>2019604929</v>
      </c>
      <c r="C111" s="12" t="s">
        <v>298</v>
      </c>
      <c r="D111" s="9" t="s">
        <v>299</v>
      </c>
      <c r="E111" s="12" t="s">
        <v>38</v>
      </c>
      <c r="F111" s="12" t="s">
        <v>300</v>
      </c>
      <c r="G111" s="12" t="s">
        <v>12</v>
      </c>
      <c r="H111" s="12" t="s">
        <v>295</v>
      </c>
    </row>
    <row r="112" customFormat="false" ht="15.75" hidden="false" customHeight="false" outlineLevel="0" collapsed="false">
      <c r="A112" s="6" t="n">
        <v>4</v>
      </c>
      <c r="B112" s="20" t="n">
        <v>2019601266</v>
      </c>
      <c r="C112" s="12" t="s">
        <v>301</v>
      </c>
      <c r="D112" s="9" t="s">
        <v>302</v>
      </c>
      <c r="E112" s="12" t="s">
        <v>33</v>
      </c>
      <c r="F112" s="12"/>
      <c r="G112" s="12" t="s">
        <v>12</v>
      </c>
      <c r="H112" s="12" t="s">
        <v>295</v>
      </c>
    </row>
    <row r="113" customFormat="false" ht="15.75" hidden="false" customHeight="false" outlineLevel="0" collapsed="false">
      <c r="A113" s="6" t="n">
        <v>5</v>
      </c>
      <c r="B113" s="30" t="n">
        <v>2019601748</v>
      </c>
      <c r="C113" s="10" t="s">
        <v>303</v>
      </c>
      <c r="D113" s="9" t="s">
        <v>304</v>
      </c>
      <c r="E113" s="12" t="s">
        <v>33</v>
      </c>
      <c r="F113" s="30"/>
      <c r="G113" s="12" t="s">
        <v>12</v>
      </c>
      <c r="H113" s="12" t="s">
        <v>295</v>
      </c>
    </row>
    <row r="114" customFormat="false" ht="15.75" hidden="false" customHeight="false" outlineLevel="0" collapsed="false">
      <c r="A114" s="6" t="n">
        <v>6</v>
      </c>
      <c r="B114" s="20" t="n">
        <v>2019603937</v>
      </c>
      <c r="C114" s="19" t="s">
        <v>305</v>
      </c>
      <c r="D114" s="9" t="s">
        <v>306</v>
      </c>
      <c r="E114" s="12" t="s">
        <v>202</v>
      </c>
      <c r="F114" s="19" t="s">
        <v>307</v>
      </c>
      <c r="G114" s="12" t="s">
        <v>12</v>
      </c>
      <c r="H114" s="12" t="s">
        <v>295</v>
      </c>
    </row>
    <row r="115" customFormat="false" ht="15.75" hidden="false" customHeight="false" outlineLevel="0" collapsed="false">
      <c r="A115" s="6" t="n">
        <v>7</v>
      </c>
      <c r="B115" s="14" t="n">
        <v>2019604283</v>
      </c>
      <c r="C115" s="12" t="s">
        <v>308</v>
      </c>
      <c r="D115" s="9" t="s">
        <v>309</v>
      </c>
      <c r="E115" s="12" t="s">
        <v>202</v>
      </c>
      <c r="F115" s="15" t="s">
        <v>310</v>
      </c>
      <c r="G115" s="12" t="s">
        <v>12</v>
      </c>
      <c r="H115" s="12" t="s">
        <v>295</v>
      </c>
    </row>
    <row r="116" customFormat="false" ht="15.75" hidden="false" customHeight="false" outlineLevel="0" collapsed="false">
      <c r="A116" s="6" t="n">
        <v>8</v>
      </c>
      <c r="B116" s="14" t="n">
        <v>2019606179</v>
      </c>
      <c r="C116" s="12" t="s">
        <v>311</v>
      </c>
      <c r="D116" s="9" t="s">
        <v>312</v>
      </c>
      <c r="E116" s="12" t="s">
        <v>30</v>
      </c>
      <c r="F116" s="12"/>
      <c r="G116" s="12" t="s">
        <v>12</v>
      </c>
      <c r="H116" s="12" t="s">
        <v>295</v>
      </c>
    </row>
    <row r="117" customFormat="false" ht="15.75" hidden="false" customHeight="false" outlineLevel="0" collapsed="false">
      <c r="A117" s="6" t="n">
        <v>9</v>
      </c>
      <c r="B117" s="14" t="n">
        <v>2019605728</v>
      </c>
      <c r="C117" s="12" t="s">
        <v>313</v>
      </c>
      <c r="D117" s="9" t="s">
        <v>314</v>
      </c>
      <c r="E117" s="12" t="s">
        <v>30</v>
      </c>
      <c r="F117" s="15"/>
      <c r="G117" s="12" t="s">
        <v>12</v>
      </c>
      <c r="H117" s="12" t="s">
        <v>295</v>
      </c>
    </row>
    <row r="118" customFormat="false" ht="15.75" hidden="false" customHeight="false" outlineLevel="0" collapsed="false">
      <c r="A118" s="6" t="n">
        <v>10</v>
      </c>
      <c r="B118" s="14"/>
      <c r="C118" s="14" t="s">
        <v>315</v>
      </c>
      <c r="D118" s="9" t="s">
        <v>316</v>
      </c>
      <c r="E118" s="6" t="s">
        <v>74</v>
      </c>
      <c r="F118" s="6" t="s">
        <v>317</v>
      </c>
      <c r="G118" s="12" t="s">
        <v>12</v>
      </c>
      <c r="H118" s="12" t="s">
        <v>295</v>
      </c>
    </row>
    <row r="119" customFormat="false" ht="15.75" hidden="false" customHeight="false" outlineLevel="0" collapsed="false">
      <c r="A119" s="6" t="n">
        <v>11</v>
      </c>
      <c r="B119" s="14" t="n">
        <v>2019603504</v>
      </c>
      <c r="C119" s="12" t="s">
        <v>318</v>
      </c>
      <c r="D119" s="9" t="s">
        <v>319</v>
      </c>
      <c r="E119" s="12" t="s">
        <v>202</v>
      </c>
      <c r="F119" s="12" t="s">
        <v>320</v>
      </c>
      <c r="G119" s="12" t="s">
        <v>12</v>
      </c>
      <c r="H119" s="12" t="s">
        <v>295</v>
      </c>
    </row>
    <row r="120" customFormat="false" ht="15.75" hidden="false" customHeight="false" outlineLevel="0" collapsed="false">
      <c r="A120" s="6" t="n">
        <v>12</v>
      </c>
      <c r="B120" s="18" t="n">
        <v>2019601463</v>
      </c>
      <c r="C120" s="12" t="s">
        <v>321</v>
      </c>
      <c r="D120" s="9" t="s">
        <v>322</v>
      </c>
      <c r="E120" s="12" t="s">
        <v>65</v>
      </c>
      <c r="F120" s="8" t="s">
        <v>323</v>
      </c>
      <c r="G120" s="12" t="s">
        <v>12</v>
      </c>
      <c r="H120" s="12" t="s">
        <v>295</v>
      </c>
    </row>
    <row r="121" customFormat="false" ht="15.75" hidden="false" customHeight="false" outlineLevel="0" collapsed="false">
      <c r="A121" s="6" t="n">
        <v>13</v>
      </c>
      <c r="B121" s="19" t="n">
        <v>2019602253</v>
      </c>
      <c r="C121" s="19" t="s">
        <v>324</v>
      </c>
      <c r="D121" s="9" t="s">
        <v>325</v>
      </c>
      <c r="E121" s="14" t="s">
        <v>132</v>
      </c>
      <c r="F121" s="19" t="n">
        <v>978959841</v>
      </c>
      <c r="G121" s="12" t="s">
        <v>12</v>
      </c>
      <c r="H121" s="12" t="s">
        <v>295</v>
      </c>
    </row>
    <row r="122" customFormat="false" ht="15.75" hidden="false" customHeight="false" outlineLevel="0" collapsed="false">
      <c r="A122" s="6" t="n">
        <v>14</v>
      </c>
      <c r="B122" s="14" t="n">
        <v>2019605853</v>
      </c>
      <c r="C122" s="12" t="s">
        <v>326</v>
      </c>
      <c r="D122" s="9" t="s">
        <v>327</v>
      </c>
      <c r="E122" s="10" t="s">
        <v>16</v>
      </c>
      <c r="F122" s="15"/>
      <c r="G122" s="12" t="s">
        <v>12</v>
      </c>
      <c r="H122" s="12" t="s">
        <v>295</v>
      </c>
    </row>
    <row r="123" customFormat="false" ht="15.75" hidden="false" customHeight="false" outlineLevel="0" collapsed="false">
      <c r="A123" s="6" t="n">
        <v>15</v>
      </c>
      <c r="B123" s="13"/>
      <c r="C123" s="12" t="s">
        <v>328</v>
      </c>
      <c r="D123" s="9" t="s">
        <v>329</v>
      </c>
      <c r="E123" s="6" t="s">
        <v>74</v>
      </c>
      <c r="F123" s="15" t="s">
        <v>330</v>
      </c>
      <c r="G123" s="12" t="s">
        <v>12</v>
      </c>
      <c r="H123" s="12" t="s">
        <v>295</v>
      </c>
    </row>
    <row r="124" customFormat="false" ht="15.75" hidden="false" customHeight="false" outlineLevel="0" collapsed="false">
      <c r="A124" s="6" t="n">
        <v>16</v>
      </c>
      <c r="B124" s="20" t="n">
        <v>2019603371</v>
      </c>
      <c r="C124" s="12" t="s">
        <v>331</v>
      </c>
      <c r="D124" s="9" t="s">
        <v>332</v>
      </c>
      <c r="E124" s="12" t="s">
        <v>202</v>
      </c>
      <c r="F124" s="12" t="s">
        <v>333</v>
      </c>
      <c r="G124" s="12" t="s">
        <v>12</v>
      </c>
      <c r="H124" s="12" t="s">
        <v>295</v>
      </c>
    </row>
    <row r="125" customFormat="false" ht="15.75" hidden="false" customHeight="false" outlineLevel="0" collapsed="false">
      <c r="A125" s="6" t="n">
        <v>17</v>
      </c>
      <c r="B125" s="14"/>
      <c r="C125" s="12" t="s">
        <v>334</v>
      </c>
      <c r="D125" s="9" t="s">
        <v>335</v>
      </c>
      <c r="E125" s="12" t="s">
        <v>23</v>
      </c>
      <c r="F125" s="12" t="s">
        <v>336</v>
      </c>
      <c r="G125" s="12" t="s">
        <v>12</v>
      </c>
      <c r="H125" s="12" t="s">
        <v>295</v>
      </c>
    </row>
    <row r="126" customFormat="false" ht="15.75" hidden="false" customHeight="false" outlineLevel="0" collapsed="false">
      <c r="A126" s="6" t="n">
        <v>18</v>
      </c>
      <c r="B126" s="7"/>
      <c r="C126" s="12" t="s">
        <v>337</v>
      </c>
      <c r="D126" s="9" t="s">
        <v>338</v>
      </c>
      <c r="E126" s="12" t="s">
        <v>23</v>
      </c>
      <c r="F126" s="11" t="s">
        <v>339</v>
      </c>
      <c r="G126" s="12" t="s">
        <v>12</v>
      </c>
      <c r="H126" s="12" t="s">
        <v>295</v>
      </c>
    </row>
    <row r="127" customFormat="false" ht="15.75" hidden="false" customHeight="false" outlineLevel="0" collapsed="false">
      <c r="A127" s="6" t="n">
        <v>19</v>
      </c>
      <c r="B127" s="14" t="n">
        <v>2019602105</v>
      </c>
      <c r="C127" s="12" t="s">
        <v>340</v>
      </c>
      <c r="D127" s="9" t="s">
        <v>341</v>
      </c>
      <c r="E127" s="12" t="s">
        <v>33</v>
      </c>
      <c r="F127" s="12"/>
      <c r="G127" s="12" t="s">
        <v>12</v>
      </c>
      <c r="H127" s="12" t="s">
        <v>295</v>
      </c>
    </row>
    <row r="128" customFormat="false" ht="15.75" hidden="false" customHeight="false" outlineLevel="0" collapsed="false">
      <c r="A128" s="6" t="n">
        <v>20</v>
      </c>
      <c r="B128" s="18" t="n">
        <v>2019600434</v>
      </c>
      <c r="C128" s="9" t="s">
        <v>342</v>
      </c>
      <c r="D128" s="9" t="s">
        <v>343</v>
      </c>
      <c r="E128" s="12" t="s">
        <v>65</v>
      </c>
      <c r="F128" s="8" t="s">
        <v>344</v>
      </c>
      <c r="G128" s="12" t="s">
        <v>12</v>
      </c>
      <c r="H128" s="12" t="s">
        <v>295</v>
      </c>
    </row>
    <row r="129" customFormat="false" ht="15.75" hidden="false" customHeight="false" outlineLevel="0" collapsed="false">
      <c r="A129" s="6" t="n">
        <v>21</v>
      </c>
      <c r="B129" s="14" t="n">
        <v>2019605308</v>
      </c>
      <c r="C129" s="12" t="s">
        <v>345</v>
      </c>
      <c r="D129" s="9" t="s">
        <v>346</v>
      </c>
      <c r="E129" s="10" t="s">
        <v>16</v>
      </c>
      <c r="F129" s="12"/>
      <c r="G129" s="12" t="s">
        <v>12</v>
      </c>
      <c r="H129" s="12" t="s">
        <v>295</v>
      </c>
    </row>
    <row r="130" customFormat="false" ht="15.75" hidden="false" customHeight="false" outlineLevel="0" collapsed="false">
      <c r="A130" s="6" t="n">
        <v>22</v>
      </c>
      <c r="B130" s="14" t="n">
        <v>2019605472</v>
      </c>
      <c r="C130" s="12" t="s">
        <v>347</v>
      </c>
      <c r="D130" s="9" t="s">
        <v>348</v>
      </c>
      <c r="E130" s="12" t="s">
        <v>30</v>
      </c>
      <c r="F130" s="11"/>
      <c r="G130" s="12" t="s">
        <v>12</v>
      </c>
      <c r="H130" s="12" t="s">
        <v>295</v>
      </c>
    </row>
    <row r="131" customFormat="false" ht="15.75" hidden="false" customHeight="false" outlineLevel="0" collapsed="false">
      <c r="A131" s="6" t="n">
        <v>23</v>
      </c>
      <c r="B131" s="19" t="n">
        <v>2019604189</v>
      </c>
      <c r="C131" s="19" t="s">
        <v>349</v>
      </c>
      <c r="D131" s="9" t="s">
        <v>350</v>
      </c>
      <c r="E131" s="14" t="s">
        <v>132</v>
      </c>
      <c r="F131" s="19" t="n">
        <v>384630512</v>
      </c>
      <c r="G131" s="12" t="s">
        <v>12</v>
      </c>
      <c r="H131" s="12" t="s">
        <v>295</v>
      </c>
    </row>
    <row r="132" customFormat="false" ht="15.75" hidden="false" customHeight="false" outlineLevel="0" collapsed="false">
      <c r="A132" s="6" t="n">
        <v>24</v>
      </c>
      <c r="B132" s="13"/>
      <c r="C132" s="12" t="s">
        <v>351</v>
      </c>
      <c r="D132" s="9" t="s">
        <v>352</v>
      </c>
      <c r="E132" s="12" t="s">
        <v>23</v>
      </c>
      <c r="F132" s="11" t="s">
        <v>353</v>
      </c>
      <c r="G132" s="12" t="s">
        <v>12</v>
      </c>
      <c r="H132" s="12" t="s">
        <v>295</v>
      </c>
    </row>
    <row r="133" customFormat="false" ht="15.75" hidden="false" customHeight="false" outlineLevel="0" collapsed="false">
      <c r="A133" s="6" t="n">
        <v>25</v>
      </c>
      <c r="B133" s="18" t="n">
        <v>2019601832</v>
      </c>
      <c r="C133" s="12" t="s">
        <v>354</v>
      </c>
      <c r="D133" s="9" t="s">
        <v>355</v>
      </c>
      <c r="E133" s="12" t="s">
        <v>65</v>
      </c>
      <c r="F133" s="8" t="s">
        <v>356</v>
      </c>
      <c r="G133" s="12" t="s">
        <v>12</v>
      </c>
      <c r="H133" s="12" t="s">
        <v>295</v>
      </c>
    </row>
    <row r="134" customFormat="false" ht="15.75" hidden="false" customHeight="false" outlineLevel="0" collapsed="false">
      <c r="A134" s="6" t="n">
        <v>26</v>
      </c>
      <c r="B134" s="18" t="n">
        <v>2019601474</v>
      </c>
      <c r="C134" s="20" t="s">
        <v>357</v>
      </c>
      <c r="D134" s="9" t="s">
        <v>358</v>
      </c>
      <c r="E134" s="12" t="s">
        <v>65</v>
      </c>
      <c r="F134" s="8"/>
      <c r="G134" s="12" t="s">
        <v>12</v>
      </c>
      <c r="H134" s="12" t="s">
        <v>295</v>
      </c>
    </row>
    <row r="135" customFormat="false" ht="15.75" hidden="false" customHeight="false" outlineLevel="0" collapsed="false">
      <c r="A135" s="6" t="n">
        <v>27</v>
      </c>
      <c r="B135" s="14" t="n">
        <v>2019604780</v>
      </c>
      <c r="C135" s="12" t="s">
        <v>359</v>
      </c>
      <c r="D135" s="9" t="s">
        <v>360</v>
      </c>
      <c r="E135" s="12" t="s">
        <v>38</v>
      </c>
      <c r="F135" s="12"/>
      <c r="G135" s="12" t="s">
        <v>12</v>
      </c>
      <c r="H135" s="12" t="s">
        <v>295</v>
      </c>
    </row>
    <row r="136" customFormat="false" ht="15.75" hidden="false" customHeight="false" outlineLevel="0" collapsed="false">
      <c r="A136" s="6" t="n">
        <v>28</v>
      </c>
      <c r="B136" s="21" t="n">
        <v>2019601319</v>
      </c>
      <c r="C136" s="19" t="s">
        <v>361</v>
      </c>
      <c r="D136" s="9" t="s">
        <v>362</v>
      </c>
      <c r="E136" s="21" t="s">
        <v>57</v>
      </c>
      <c r="F136" s="19" t="n">
        <v>869963533</v>
      </c>
      <c r="G136" s="12" t="s">
        <v>12</v>
      </c>
      <c r="H136" s="12" t="s">
        <v>295</v>
      </c>
    </row>
    <row r="137" customFormat="false" ht="15.75" hidden="false" customHeight="false" outlineLevel="0" collapsed="false">
      <c r="A137" s="6" t="n">
        <v>29</v>
      </c>
      <c r="B137" s="14" t="n">
        <v>2019604742</v>
      </c>
      <c r="C137" s="12" t="s">
        <v>363</v>
      </c>
      <c r="D137" s="9" t="s">
        <v>364</v>
      </c>
      <c r="E137" s="12" t="s">
        <v>38</v>
      </c>
      <c r="F137" s="12" t="s">
        <v>365</v>
      </c>
      <c r="G137" s="12" t="s">
        <v>12</v>
      </c>
      <c r="H137" s="12" t="s">
        <v>295</v>
      </c>
    </row>
    <row r="138" customFormat="false" ht="15.75" hidden="false" customHeight="false" outlineLevel="0" collapsed="false">
      <c r="A138" s="6" t="n">
        <v>30</v>
      </c>
      <c r="B138" s="14"/>
      <c r="C138" s="14" t="s">
        <v>366</v>
      </c>
      <c r="D138" s="9" t="s">
        <v>367</v>
      </c>
      <c r="E138" s="6" t="s">
        <v>74</v>
      </c>
      <c r="F138" s="6" t="s">
        <v>368</v>
      </c>
      <c r="G138" s="12" t="s">
        <v>12</v>
      </c>
      <c r="H138" s="12" t="s">
        <v>295</v>
      </c>
    </row>
    <row r="139" customFormat="false" ht="15.75" hidden="false" customHeight="false" outlineLevel="0" collapsed="false">
      <c r="A139" s="6" t="n">
        <v>31</v>
      </c>
      <c r="B139" s="18" t="n">
        <v>2019600058</v>
      </c>
      <c r="C139" s="9" t="s">
        <v>369</v>
      </c>
      <c r="D139" s="9" t="s">
        <v>370</v>
      </c>
      <c r="E139" s="12" t="s">
        <v>65</v>
      </c>
      <c r="F139" s="8" t="s">
        <v>371</v>
      </c>
      <c r="G139" s="12" t="s">
        <v>12</v>
      </c>
      <c r="H139" s="12" t="s">
        <v>295</v>
      </c>
    </row>
    <row r="140" customFormat="false" ht="15.75" hidden="false" customHeight="false" outlineLevel="0" collapsed="false">
      <c r="A140" s="6" t="n">
        <v>32</v>
      </c>
      <c r="B140" s="14" t="n">
        <v>2019605502</v>
      </c>
      <c r="C140" s="12" t="s">
        <v>372</v>
      </c>
      <c r="D140" s="9" t="s">
        <v>373</v>
      </c>
      <c r="E140" s="12" t="s">
        <v>30</v>
      </c>
      <c r="F140" s="12"/>
      <c r="G140" s="12" t="s">
        <v>12</v>
      </c>
      <c r="H140" s="12" t="s">
        <v>295</v>
      </c>
    </row>
    <row r="141" customFormat="false" ht="15.75" hidden="false" customHeight="false" outlineLevel="0" collapsed="false">
      <c r="A141" s="6" t="n">
        <v>33</v>
      </c>
      <c r="B141" s="14"/>
      <c r="C141" s="12" t="s">
        <v>374</v>
      </c>
      <c r="D141" s="9" t="s">
        <v>375</v>
      </c>
      <c r="E141" s="12" t="s">
        <v>23</v>
      </c>
      <c r="F141" s="12" t="s">
        <v>376</v>
      </c>
      <c r="G141" s="12" t="s">
        <v>12</v>
      </c>
      <c r="H141" s="12" t="s">
        <v>295</v>
      </c>
    </row>
    <row r="142" customFormat="false" ht="15.75" hidden="false" customHeight="false" outlineLevel="0" collapsed="false">
      <c r="A142" s="6" t="n">
        <v>34</v>
      </c>
      <c r="B142" s="14"/>
      <c r="C142" s="16" t="s">
        <v>377</v>
      </c>
      <c r="D142" s="9" t="s">
        <v>378</v>
      </c>
      <c r="E142" s="6" t="s">
        <v>74</v>
      </c>
      <c r="F142" s="12" t="s">
        <v>379</v>
      </c>
      <c r="G142" s="12" t="s">
        <v>12</v>
      </c>
      <c r="H142" s="12" t="s">
        <v>295</v>
      </c>
    </row>
    <row r="143" customFormat="false" ht="15.75" hidden="false" customHeight="false" outlineLevel="0" collapsed="false">
      <c r="A143" s="6" t="n">
        <v>35</v>
      </c>
      <c r="B143" s="19" t="n">
        <v>2019603384</v>
      </c>
      <c r="C143" s="19" t="s">
        <v>380</v>
      </c>
      <c r="D143" s="9" t="s">
        <v>381</v>
      </c>
      <c r="E143" s="14" t="s">
        <v>132</v>
      </c>
      <c r="F143" s="19" t="n">
        <v>368100707</v>
      </c>
      <c r="G143" s="12" t="s">
        <v>12</v>
      </c>
      <c r="H143" s="12" t="s">
        <v>295</v>
      </c>
    </row>
    <row r="144" customFormat="false" ht="15.75" hidden="false" customHeight="false" outlineLevel="0" collapsed="false">
      <c r="A144" s="6" t="n">
        <v>36</v>
      </c>
      <c r="B144" s="14" t="n">
        <v>2019606946</v>
      </c>
      <c r="C144" s="12" t="s">
        <v>382</v>
      </c>
      <c r="D144" s="9" t="s">
        <v>383</v>
      </c>
      <c r="E144" s="12" t="s">
        <v>100</v>
      </c>
      <c r="F144" s="12" t="s">
        <v>384</v>
      </c>
      <c r="G144" s="12" t="s">
        <v>12</v>
      </c>
      <c r="H144" s="12" t="s">
        <v>295</v>
      </c>
    </row>
    <row r="145" customFormat="false" ht="15.75" hidden="false" customHeight="false" outlineLevel="0" collapsed="false">
      <c r="A145" s="6" t="n">
        <v>37</v>
      </c>
      <c r="B145" s="14" t="n">
        <v>2019605117</v>
      </c>
      <c r="C145" s="12" t="s">
        <v>385</v>
      </c>
      <c r="D145" s="9" t="s">
        <v>386</v>
      </c>
      <c r="E145" s="12" t="s">
        <v>38</v>
      </c>
      <c r="F145" s="12"/>
      <c r="G145" s="12" t="s">
        <v>12</v>
      </c>
      <c r="H145" s="12" t="s">
        <v>295</v>
      </c>
    </row>
    <row r="146" customFormat="false" ht="15.75" hidden="false" customHeight="false" outlineLevel="0" collapsed="false">
      <c r="A146" s="6" t="n">
        <v>38</v>
      </c>
      <c r="B146" s="30" t="n">
        <v>2019604307</v>
      </c>
      <c r="C146" s="10" t="s">
        <v>387</v>
      </c>
      <c r="D146" s="9" t="s">
        <v>388</v>
      </c>
      <c r="E146" s="12" t="s">
        <v>38</v>
      </c>
      <c r="F146" s="30"/>
      <c r="G146" s="12" t="s">
        <v>12</v>
      </c>
      <c r="H146" s="12" t="s">
        <v>295</v>
      </c>
    </row>
    <row r="147" customFormat="false" ht="15.75" hidden="false" customHeight="false" outlineLevel="0" collapsed="false">
      <c r="A147" s="6" t="n">
        <v>39</v>
      </c>
      <c r="B147" s="14" t="n">
        <v>2019006060</v>
      </c>
      <c r="C147" s="12" t="s">
        <v>389</v>
      </c>
      <c r="D147" s="9" t="s">
        <v>390</v>
      </c>
      <c r="E147" s="12" t="s">
        <v>100</v>
      </c>
      <c r="F147" s="12" t="s">
        <v>391</v>
      </c>
      <c r="G147" s="12" t="s">
        <v>12</v>
      </c>
      <c r="H147" s="12" t="s">
        <v>295</v>
      </c>
    </row>
    <row r="148" customFormat="false" ht="15.75" hidden="false" customHeight="false" outlineLevel="0" collapsed="false">
      <c r="A148" s="6" t="n">
        <v>40</v>
      </c>
      <c r="B148" s="19" t="n">
        <v>2019603726</v>
      </c>
      <c r="C148" s="19" t="s">
        <v>392</v>
      </c>
      <c r="D148" s="9" t="s">
        <v>393</v>
      </c>
      <c r="E148" s="14" t="s">
        <v>132</v>
      </c>
      <c r="F148" s="19" t="n">
        <v>962960058</v>
      </c>
      <c r="G148" s="12" t="s">
        <v>12</v>
      </c>
      <c r="H148" s="12" t="s">
        <v>295</v>
      </c>
    </row>
    <row r="149" customFormat="false" ht="15.75" hidden="false" customHeight="false" outlineLevel="0" collapsed="false">
      <c r="A149" s="34" t="n">
        <v>41</v>
      </c>
      <c r="B149" s="14" t="n">
        <v>2019604294</v>
      </c>
      <c r="C149" s="12" t="s">
        <v>394</v>
      </c>
      <c r="D149" s="9" t="s">
        <v>395</v>
      </c>
      <c r="E149" s="12" t="s">
        <v>38</v>
      </c>
      <c r="F149" s="12" t="s">
        <v>396</v>
      </c>
      <c r="G149" s="12" t="s">
        <v>12</v>
      </c>
      <c r="H149" s="12" t="s">
        <v>295</v>
      </c>
    </row>
    <row r="150" customFormat="false" ht="15.75" hidden="false" customHeight="false" outlineLevel="0" collapsed="false">
      <c r="A150" s="6" t="n">
        <v>42</v>
      </c>
      <c r="B150" s="14" t="n">
        <v>2019607274</v>
      </c>
      <c r="C150" s="12" t="s">
        <v>397</v>
      </c>
      <c r="D150" s="9" t="s">
        <v>398</v>
      </c>
      <c r="E150" s="10" t="s">
        <v>11</v>
      </c>
      <c r="F150" s="15"/>
      <c r="G150" s="12" t="s">
        <v>12</v>
      </c>
      <c r="H150" s="12" t="s">
        <v>295</v>
      </c>
    </row>
    <row r="151" customFormat="false" ht="15.75" hidden="false" customHeight="false" outlineLevel="0" collapsed="false">
      <c r="A151" s="6" t="n">
        <v>43</v>
      </c>
      <c r="B151" s="13" t="n">
        <v>2019601700</v>
      </c>
      <c r="C151" s="9" t="s">
        <v>399</v>
      </c>
      <c r="D151" s="9" t="s">
        <v>400</v>
      </c>
      <c r="E151" s="12" t="s">
        <v>33</v>
      </c>
      <c r="F151" s="11"/>
      <c r="G151" s="12" t="s">
        <v>12</v>
      </c>
      <c r="H151" s="12" t="s">
        <v>295</v>
      </c>
    </row>
    <row r="152" customFormat="false" ht="15.75" hidden="false" customHeight="false" outlineLevel="0" collapsed="false">
      <c r="A152" s="6" t="n">
        <v>44</v>
      </c>
      <c r="B152" s="14" t="n">
        <v>2019604313</v>
      </c>
      <c r="C152" s="16" t="s">
        <v>401</v>
      </c>
      <c r="D152" s="9" t="s">
        <v>402</v>
      </c>
      <c r="E152" s="19" t="s">
        <v>52</v>
      </c>
      <c r="F152" s="12"/>
      <c r="G152" s="12" t="s">
        <v>12</v>
      </c>
      <c r="H152" s="12" t="s">
        <v>295</v>
      </c>
    </row>
    <row r="153" customFormat="false" ht="15.75" hidden="false" customHeight="false" outlineLevel="0" collapsed="false">
      <c r="A153" s="6" t="n">
        <v>45</v>
      </c>
      <c r="B153" s="20" t="n">
        <v>2019602632</v>
      </c>
      <c r="C153" s="19" t="s">
        <v>403</v>
      </c>
      <c r="D153" s="9" t="s">
        <v>404</v>
      </c>
      <c r="E153" s="12" t="s">
        <v>57</v>
      </c>
      <c r="F153" s="15" t="s">
        <v>405</v>
      </c>
      <c r="G153" s="12" t="s">
        <v>12</v>
      </c>
      <c r="H153" s="12" t="s">
        <v>295</v>
      </c>
    </row>
    <row r="154" customFormat="false" ht="15.75" hidden="false" customHeight="false" outlineLevel="0" collapsed="false">
      <c r="A154" s="6" t="n">
        <v>46</v>
      </c>
      <c r="B154" s="14" t="n">
        <v>2019606290</v>
      </c>
      <c r="C154" s="10" t="s">
        <v>406</v>
      </c>
      <c r="D154" s="9" t="s">
        <v>407</v>
      </c>
      <c r="E154" s="10" t="s">
        <v>16</v>
      </c>
      <c r="F154" s="15"/>
      <c r="G154" s="12" t="s">
        <v>12</v>
      </c>
      <c r="H154" s="12" t="s">
        <v>295</v>
      </c>
    </row>
    <row r="155" customFormat="false" ht="15.75" hidden="false" customHeight="false" outlineLevel="0" collapsed="false">
      <c r="A155" s="6" t="n">
        <v>47</v>
      </c>
      <c r="B155" s="14" t="n">
        <v>2019601486</v>
      </c>
      <c r="C155" s="12" t="s">
        <v>408</v>
      </c>
      <c r="D155" s="9" t="s">
        <v>409</v>
      </c>
      <c r="E155" s="12" t="s">
        <v>33</v>
      </c>
      <c r="F155" s="12"/>
      <c r="G155" s="12" t="s">
        <v>12</v>
      </c>
      <c r="H155" s="12" t="s">
        <v>295</v>
      </c>
    </row>
    <row r="156" customFormat="false" ht="15.75" hidden="false" customHeight="false" outlineLevel="0" collapsed="false">
      <c r="A156" s="6" t="n">
        <v>48</v>
      </c>
      <c r="B156" s="14" t="n">
        <v>2019601339</v>
      </c>
      <c r="C156" s="12" t="s">
        <v>410</v>
      </c>
      <c r="D156" s="9" t="s">
        <v>411</v>
      </c>
      <c r="E156" s="12" t="s">
        <v>33</v>
      </c>
      <c r="F156" s="12"/>
      <c r="G156" s="12" t="s">
        <v>12</v>
      </c>
      <c r="H156" s="12" t="s">
        <v>295</v>
      </c>
    </row>
    <row r="157" customFormat="false" ht="15.75" hidden="false" customHeight="false" outlineLevel="0" collapsed="false">
      <c r="A157" s="6" t="n">
        <v>49</v>
      </c>
      <c r="B157" s="13" t="n">
        <v>2019605367</v>
      </c>
      <c r="C157" s="12" t="s">
        <v>412</v>
      </c>
      <c r="D157" s="9" t="s">
        <v>413</v>
      </c>
      <c r="E157" s="12" t="s">
        <v>38</v>
      </c>
      <c r="F157" s="15"/>
      <c r="G157" s="12" t="s">
        <v>12</v>
      </c>
      <c r="H157" s="12" t="s">
        <v>295</v>
      </c>
    </row>
    <row r="158" customFormat="false" ht="15.75" hidden="false" customHeight="false" outlineLevel="0" collapsed="false">
      <c r="A158" s="6" t="n">
        <v>50</v>
      </c>
      <c r="B158" s="21" t="n">
        <v>2019600989</v>
      </c>
      <c r="C158" s="19" t="s">
        <v>414</v>
      </c>
      <c r="D158" s="9" t="s">
        <v>415</v>
      </c>
      <c r="E158" s="14" t="s">
        <v>104</v>
      </c>
      <c r="F158" s="19" t="n">
        <v>989985796</v>
      </c>
      <c r="G158" s="12" t="s">
        <v>12</v>
      </c>
      <c r="H158" s="12" t="s">
        <v>295</v>
      </c>
    </row>
    <row r="159" customFormat="false" ht="15.75" hidden="false" customHeight="false" outlineLevel="0" collapsed="false">
      <c r="A159" s="6"/>
      <c r="B159" s="14"/>
      <c r="C159" s="12"/>
      <c r="D159" s="9"/>
      <c r="E159" s="14"/>
      <c r="F159" s="14"/>
      <c r="G159" s="12"/>
      <c r="H159" s="12"/>
    </row>
    <row r="160" customFormat="false" ht="15.75" hidden="false" customHeight="false" outlineLevel="0" collapsed="false">
      <c r="A160" s="22"/>
      <c r="B160" s="23"/>
      <c r="C160" s="24"/>
      <c r="D160" s="25"/>
      <c r="E160" s="23"/>
      <c r="F160" s="23"/>
      <c r="G160" s="26"/>
      <c r="H160" s="26"/>
    </row>
    <row r="161" customFormat="false" ht="15.75" hidden="false" customHeight="false" outlineLevel="0" collapsed="false">
      <c r="A161" s="3" t="s">
        <v>0</v>
      </c>
      <c r="B161" s="4" t="s">
        <v>1</v>
      </c>
      <c r="C161" s="3" t="s">
        <v>2</v>
      </c>
      <c r="D161" s="3" t="s">
        <v>3</v>
      </c>
      <c r="E161" s="5" t="s">
        <v>4</v>
      </c>
      <c r="F161" s="4" t="s">
        <v>5</v>
      </c>
      <c r="G161" s="3" t="s">
        <v>6</v>
      </c>
      <c r="H161" s="3" t="s">
        <v>7</v>
      </c>
    </row>
    <row r="162" customFormat="false" ht="15.75" hidden="false" customHeight="false" outlineLevel="0" collapsed="false">
      <c r="A162" s="35" t="n">
        <v>1</v>
      </c>
      <c r="B162" s="8" t="s">
        <v>416</v>
      </c>
      <c r="C162" s="12" t="s">
        <v>417</v>
      </c>
      <c r="D162" s="9" t="s">
        <v>418</v>
      </c>
      <c r="E162" s="12" t="s">
        <v>65</v>
      </c>
      <c r="F162" s="8" t="s">
        <v>419</v>
      </c>
      <c r="G162" s="36" t="s">
        <v>12</v>
      </c>
      <c r="H162" s="36" t="s">
        <v>420</v>
      </c>
    </row>
    <row r="163" customFormat="false" ht="15.75" hidden="false" customHeight="false" outlineLevel="0" collapsed="false">
      <c r="A163" s="6" t="n">
        <v>2</v>
      </c>
      <c r="B163" s="14"/>
      <c r="C163" s="12" t="s">
        <v>421</v>
      </c>
      <c r="D163" s="9" t="s">
        <v>422</v>
      </c>
      <c r="E163" s="12" t="s">
        <v>100</v>
      </c>
      <c r="F163" s="12" t="s">
        <v>423</v>
      </c>
      <c r="G163" s="36" t="s">
        <v>12</v>
      </c>
      <c r="H163" s="12" t="s">
        <v>420</v>
      </c>
    </row>
    <row r="164" customFormat="false" ht="15.75" hidden="false" customHeight="false" outlineLevel="0" collapsed="false">
      <c r="A164" s="6" t="n">
        <v>3</v>
      </c>
      <c r="B164" s="14" t="n">
        <v>2019603430</v>
      </c>
      <c r="C164" s="12" t="s">
        <v>424</v>
      </c>
      <c r="D164" s="9" t="s">
        <v>425</v>
      </c>
      <c r="E164" s="12" t="s">
        <v>57</v>
      </c>
      <c r="F164" s="11" t="s">
        <v>426</v>
      </c>
      <c r="G164" s="36" t="s">
        <v>12</v>
      </c>
      <c r="H164" s="12" t="s">
        <v>420</v>
      </c>
    </row>
    <row r="165" customFormat="false" ht="15.75" hidden="false" customHeight="false" outlineLevel="0" collapsed="false">
      <c r="A165" s="6" t="n">
        <v>4</v>
      </c>
      <c r="B165" s="21" t="n">
        <v>2019602274</v>
      </c>
      <c r="C165" s="19" t="s">
        <v>427</v>
      </c>
      <c r="D165" s="9" t="s">
        <v>428</v>
      </c>
      <c r="E165" s="21" t="s">
        <v>57</v>
      </c>
      <c r="F165" s="19" t="n">
        <v>383677201</v>
      </c>
      <c r="G165" s="36" t="s">
        <v>12</v>
      </c>
      <c r="H165" s="12" t="s">
        <v>420</v>
      </c>
    </row>
    <row r="166" customFormat="false" ht="15.75" hidden="false" customHeight="false" outlineLevel="0" collapsed="false">
      <c r="A166" s="6" t="n">
        <v>5</v>
      </c>
      <c r="B166" s="14" t="n">
        <v>2019606596</v>
      </c>
      <c r="C166" s="12" t="s">
        <v>429</v>
      </c>
      <c r="D166" s="9" t="s">
        <v>430</v>
      </c>
      <c r="E166" s="10" t="s">
        <v>11</v>
      </c>
      <c r="F166" s="15"/>
      <c r="G166" s="36" t="s">
        <v>12</v>
      </c>
      <c r="H166" s="12" t="s">
        <v>420</v>
      </c>
    </row>
    <row r="167" customFormat="false" ht="15.75" hidden="false" customHeight="false" outlineLevel="0" collapsed="false">
      <c r="A167" s="6" t="n">
        <v>6</v>
      </c>
      <c r="B167" s="14" t="n">
        <v>2019606154</v>
      </c>
      <c r="C167" s="12" t="s">
        <v>431</v>
      </c>
      <c r="D167" s="9" t="s">
        <v>432</v>
      </c>
      <c r="E167" s="10" t="s">
        <v>16</v>
      </c>
      <c r="F167" s="11"/>
      <c r="G167" s="36" t="s">
        <v>12</v>
      </c>
      <c r="H167" s="12" t="s">
        <v>420</v>
      </c>
    </row>
    <row r="168" customFormat="false" ht="15.75" hidden="false" customHeight="false" outlineLevel="0" collapsed="false">
      <c r="A168" s="6" t="n">
        <v>7</v>
      </c>
      <c r="B168" s="20" t="n">
        <v>2019605935</v>
      </c>
      <c r="C168" s="12" t="s">
        <v>433</v>
      </c>
      <c r="D168" s="9" t="s">
        <v>434</v>
      </c>
      <c r="E168" s="10" t="s">
        <v>16</v>
      </c>
      <c r="F168" s="15"/>
      <c r="G168" s="36" t="s">
        <v>12</v>
      </c>
      <c r="H168" s="12" t="s">
        <v>420</v>
      </c>
    </row>
    <row r="169" customFormat="false" ht="15.75" hidden="false" customHeight="false" outlineLevel="0" collapsed="false">
      <c r="A169" s="6" t="n">
        <v>8</v>
      </c>
      <c r="B169" s="14" t="n">
        <v>2019603823</v>
      </c>
      <c r="C169" s="12" t="s">
        <v>435</v>
      </c>
      <c r="D169" s="9" t="s">
        <v>436</v>
      </c>
      <c r="E169" s="12" t="s">
        <v>202</v>
      </c>
      <c r="F169" s="12" t="s">
        <v>437</v>
      </c>
      <c r="G169" s="36" t="s">
        <v>12</v>
      </c>
      <c r="H169" s="12" t="s">
        <v>420</v>
      </c>
    </row>
    <row r="170" customFormat="false" ht="15.75" hidden="false" customHeight="false" outlineLevel="0" collapsed="false">
      <c r="A170" s="6" t="n">
        <v>9</v>
      </c>
      <c r="B170" s="7"/>
      <c r="C170" s="12" t="s">
        <v>438</v>
      </c>
      <c r="D170" s="9" t="s">
        <v>439</v>
      </c>
      <c r="E170" s="12" t="s">
        <v>23</v>
      </c>
      <c r="F170" s="11" t="s">
        <v>440</v>
      </c>
      <c r="G170" s="36" t="s">
        <v>12</v>
      </c>
      <c r="H170" s="12" t="s">
        <v>420</v>
      </c>
    </row>
    <row r="171" customFormat="false" ht="15.75" hidden="false" customHeight="false" outlineLevel="0" collapsed="false">
      <c r="A171" s="6" t="n">
        <v>10</v>
      </c>
      <c r="B171" s="30" t="n">
        <v>2019602676</v>
      </c>
      <c r="C171" s="10" t="s">
        <v>441</v>
      </c>
      <c r="D171" s="9" t="s">
        <v>442</v>
      </c>
      <c r="E171" s="12" t="s">
        <v>57</v>
      </c>
      <c r="F171" s="11" t="s">
        <v>443</v>
      </c>
      <c r="G171" s="36" t="s">
        <v>12</v>
      </c>
      <c r="H171" s="12" t="s">
        <v>420</v>
      </c>
    </row>
    <row r="172" customFormat="false" ht="15.75" hidden="false" customHeight="false" outlineLevel="0" collapsed="false">
      <c r="A172" s="6" t="n">
        <v>11</v>
      </c>
      <c r="B172" s="14" t="n">
        <v>2019606549</v>
      </c>
      <c r="C172" s="12" t="s">
        <v>444</v>
      </c>
      <c r="D172" s="9" t="s">
        <v>445</v>
      </c>
      <c r="E172" s="12" t="s">
        <v>100</v>
      </c>
      <c r="F172" s="12" t="s">
        <v>446</v>
      </c>
      <c r="G172" s="36" t="s">
        <v>12</v>
      </c>
      <c r="H172" s="12" t="s">
        <v>420</v>
      </c>
    </row>
    <row r="173" customFormat="false" ht="15.75" hidden="false" customHeight="false" outlineLevel="0" collapsed="false">
      <c r="A173" s="6" t="n">
        <v>12</v>
      </c>
      <c r="B173" s="14" t="n">
        <v>2019605905</v>
      </c>
      <c r="C173" s="16" t="s">
        <v>447</v>
      </c>
      <c r="D173" s="9" t="s">
        <v>448</v>
      </c>
      <c r="E173" s="10" t="s">
        <v>16</v>
      </c>
      <c r="F173" s="15"/>
      <c r="G173" s="36" t="s">
        <v>12</v>
      </c>
      <c r="H173" s="12" t="s">
        <v>420</v>
      </c>
    </row>
    <row r="174" customFormat="false" ht="15.75" hidden="false" customHeight="false" outlineLevel="0" collapsed="false">
      <c r="A174" s="6" t="n">
        <v>13</v>
      </c>
      <c r="B174" s="14" t="n">
        <v>2019605319</v>
      </c>
      <c r="C174" s="12" t="s">
        <v>449</v>
      </c>
      <c r="D174" s="9" t="s">
        <v>450</v>
      </c>
      <c r="E174" s="10" t="s">
        <v>16</v>
      </c>
      <c r="F174" s="12"/>
      <c r="G174" s="36" t="s">
        <v>12</v>
      </c>
      <c r="H174" s="12" t="s">
        <v>420</v>
      </c>
    </row>
    <row r="175" customFormat="false" ht="15.75" hidden="false" customHeight="false" outlineLevel="0" collapsed="false">
      <c r="A175" s="6" t="n">
        <v>14</v>
      </c>
      <c r="B175" s="20"/>
      <c r="C175" s="12" t="s">
        <v>451</v>
      </c>
      <c r="D175" s="9" t="s">
        <v>452</v>
      </c>
      <c r="E175" s="12" t="s">
        <v>23</v>
      </c>
      <c r="F175" s="12" t="s">
        <v>453</v>
      </c>
      <c r="G175" s="36" t="s">
        <v>12</v>
      </c>
      <c r="H175" s="12" t="s">
        <v>420</v>
      </c>
    </row>
    <row r="176" customFormat="false" ht="15.75" hidden="false" customHeight="false" outlineLevel="0" collapsed="false">
      <c r="A176" s="6" t="n">
        <v>15</v>
      </c>
      <c r="B176" s="14"/>
      <c r="C176" s="12" t="s">
        <v>454</v>
      </c>
      <c r="D176" s="9" t="s">
        <v>455</v>
      </c>
      <c r="E176" s="12" t="s">
        <v>23</v>
      </c>
      <c r="F176" s="12" t="s">
        <v>456</v>
      </c>
      <c r="G176" s="36" t="s">
        <v>12</v>
      </c>
      <c r="H176" s="12" t="s">
        <v>420</v>
      </c>
    </row>
    <row r="177" customFormat="false" ht="15.75" hidden="false" customHeight="false" outlineLevel="0" collapsed="false">
      <c r="A177" s="6" t="n">
        <v>16</v>
      </c>
      <c r="B177" s="14" t="n">
        <v>2019004429</v>
      </c>
      <c r="C177" s="12" t="s">
        <v>457</v>
      </c>
      <c r="D177" s="9" t="s">
        <v>458</v>
      </c>
      <c r="E177" s="12" t="s">
        <v>38</v>
      </c>
      <c r="F177" s="12" t="s">
        <v>459</v>
      </c>
      <c r="G177" s="36" t="s">
        <v>12</v>
      </c>
      <c r="H177" s="12" t="s">
        <v>420</v>
      </c>
    </row>
    <row r="178" customFormat="false" ht="15.75" hidden="false" customHeight="false" outlineLevel="0" collapsed="false">
      <c r="A178" s="6" t="n">
        <v>17</v>
      </c>
      <c r="B178" s="14" t="n">
        <v>2019606517</v>
      </c>
      <c r="C178" s="12" t="s">
        <v>460</v>
      </c>
      <c r="D178" s="9" t="s">
        <v>461</v>
      </c>
      <c r="E178" s="10" t="s">
        <v>11</v>
      </c>
      <c r="F178" s="15"/>
      <c r="G178" s="36" t="s">
        <v>12</v>
      </c>
      <c r="H178" s="12" t="s">
        <v>420</v>
      </c>
    </row>
    <row r="179" customFormat="false" ht="15.75" hidden="false" customHeight="false" outlineLevel="0" collapsed="false">
      <c r="A179" s="6" t="n">
        <v>18</v>
      </c>
      <c r="B179" s="28" t="n">
        <v>2019603666</v>
      </c>
      <c r="C179" s="29" t="s">
        <v>462</v>
      </c>
      <c r="D179" s="9" t="s">
        <v>463</v>
      </c>
      <c r="E179" s="12" t="s">
        <v>202</v>
      </c>
      <c r="F179" s="27" t="s">
        <v>464</v>
      </c>
      <c r="G179" s="36" t="s">
        <v>12</v>
      </c>
      <c r="H179" s="12" t="s">
        <v>420</v>
      </c>
    </row>
    <row r="180" customFormat="false" ht="15.75" hidden="false" customHeight="false" outlineLevel="0" collapsed="false">
      <c r="A180" s="6" t="n">
        <v>19</v>
      </c>
      <c r="B180" s="14" t="n">
        <v>2019606139</v>
      </c>
      <c r="C180" s="12" t="s">
        <v>465</v>
      </c>
      <c r="D180" s="9" t="s">
        <v>466</v>
      </c>
      <c r="E180" s="10" t="s">
        <v>16</v>
      </c>
      <c r="F180" s="15"/>
      <c r="G180" s="36" t="s">
        <v>12</v>
      </c>
      <c r="H180" s="12" t="s">
        <v>420</v>
      </c>
    </row>
    <row r="181" customFormat="false" ht="15.75" hidden="false" customHeight="false" outlineLevel="0" collapsed="false">
      <c r="A181" s="6" t="n">
        <v>20</v>
      </c>
      <c r="B181" s="13" t="n">
        <v>2019605736</v>
      </c>
      <c r="C181" s="9" t="s">
        <v>467</v>
      </c>
      <c r="D181" s="9" t="s">
        <v>468</v>
      </c>
      <c r="E181" s="12" t="s">
        <v>38</v>
      </c>
      <c r="F181" s="15" t="s">
        <v>469</v>
      </c>
      <c r="G181" s="36" t="s">
        <v>12</v>
      </c>
      <c r="H181" s="12" t="s">
        <v>420</v>
      </c>
    </row>
    <row r="182" customFormat="false" ht="15.75" hidden="false" customHeight="false" outlineLevel="0" collapsed="false">
      <c r="A182" s="6" t="n">
        <v>21</v>
      </c>
      <c r="B182" s="20" t="n">
        <v>2019606399</v>
      </c>
      <c r="C182" s="12" t="s">
        <v>470</v>
      </c>
      <c r="D182" s="9" t="s">
        <v>471</v>
      </c>
      <c r="E182" s="10" t="s">
        <v>16</v>
      </c>
      <c r="F182" s="12"/>
      <c r="G182" s="36" t="s">
        <v>12</v>
      </c>
      <c r="H182" s="12" t="s">
        <v>420</v>
      </c>
    </row>
    <row r="183" customFormat="false" ht="15.75" hidden="false" customHeight="false" outlineLevel="0" collapsed="false">
      <c r="A183" s="6" t="n">
        <v>22</v>
      </c>
      <c r="B183" s="14"/>
      <c r="C183" s="12" t="s">
        <v>472</v>
      </c>
      <c r="D183" s="9" t="s">
        <v>473</v>
      </c>
      <c r="E183" s="12" t="s">
        <v>23</v>
      </c>
      <c r="F183" s="12" t="s">
        <v>474</v>
      </c>
      <c r="G183" s="36" t="s">
        <v>12</v>
      </c>
      <c r="H183" s="12" t="s">
        <v>420</v>
      </c>
    </row>
    <row r="184" customFormat="false" ht="15.75" hidden="false" customHeight="false" outlineLevel="0" collapsed="false">
      <c r="A184" s="6" t="n">
        <v>23</v>
      </c>
      <c r="B184" s="20" t="n">
        <v>2019605962</v>
      </c>
      <c r="C184" s="19" t="s">
        <v>475</v>
      </c>
      <c r="D184" s="9" t="s">
        <v>476</v>
      </c>
      <c r="E184" s="10" t="s">
        <v>16</v>
      </c>
      <c r="F184" s="12"/>
      <c r="G184" s="36" t="s">
        <v>12</v>
      </c>
      <c r="H184" s="12" t="s">
        <v>420</v>
      </c>
    </row>
    <row r="185" customFormat="false" ht="15.75" hidden="false" customHeight="false" outlineLevel="0" collapsed="false">
      <c r="A185" s="6" t="n">
        <v>24</v>
      </c>
      <c r="B185" s="20" t="n">
        <v>2019603066</v>
      </c>
      <c r="C185" s="19" t="s">
        <v>477</v>
      </c>
      <c r="D185" s="9" t="s">
        <v>478</v>
      </c>
      <c r="E185" s="19" t="s">
        <v>240</v>
      </c>
      <c r="F185" s="12"/>
      <c r="G185" s="36" t="s">
        <v>12</v>
      </c>
      <c r="H185" s="12" t="s">
        <v>420</v>
      </c>
    </row>
    <row r="186" customFormat="false" ht="15.75" hidden="false" customHeight="false" outlineLevel="0" collapsed="false">
      <c r="A186" s="6" t="n">
        <v>25</v>
      </c>
      <c r="B186" s="14" t="n">
        <v>2019604100</v>
      </c>
      <c r="C186" s="12" t="s">
        <v>479</v>
      </c>
      <c r="D186" s="9" t="s">
        <v>480</v>
      </c>
      <c r="E186" s="12" t="s">
        <v>42</v>
      </c>
      <c r="F186" s="6" t="s">
        <v>481</v>
      </c>
      <c r="G186" s="36" t="s">
        <v>12</v>
      </c>
      <c r="H186" s="12" t="s">
        <v>420</v>
      </c>
    </row>
    <row r="187" customFormat="false" ht="15.75" hidden="false" customHeight="false" outlineLevel="0" collapsed="false">
      <c r="A187" s="6" t="n">
        <v>26</v>
      </c>
      <c r="B187" s="30" t="n">
        <v>2019603508</v>
      </c>
      <c r="C187" s="10" t="s">
        <v>482</v>
      </c>
      <c r="D187" s="9" t="s">
        <v>483</v>
      </c>
      <c r="E187" s="12" t="s">
        <v>42</v>
      </c>
      <c r="F187" s="12" t="s">
        <v>484</v>
      </c>
      <c r="G187" s="36" t="s">
        <v>12</v>
      </c>
      <c r="H187" s="12" t="s">
        <v>420</v>
      </c>
    </row>
    <row r="188" customFormat="false" ht="15.75" hidden="false" customHeight="false" outlineLevel="0" collapsed="false">
      <c r="A188" s="6" t="n">
        <v>27</v>
      </c>
      <c r="B188" s="14"/>
      <c r="C188" s="12" t="s">
        <v>485</v>
      </c>
      <c r="D188" s="9" t="s">
        <v>486</v>
      </c>
      <c r="E188" s="6" t="s">
        <v>74</v>
      </c>
      <c r="F188" s="12" t="s">
        <v>487</v>
      </c>
      <c r="G188" s="36" t="s">
        <v>12</v>
      </c>
      <c r="H188" s="12" t="s">
        <v>420</v>
      </c>
    </row>
    <row r="189" customFormat="false" ht="15.75" hidden="false" customHeight="false" outlineLevel="0" collapsed="false">
      <c r="A189" s="6" t="n">
        <v>28</v>
      </c>
      <c r="B189" s="14"/>
      <c r="C189" s="12" t="s">
        <v>488</v>
      </c>
      <c r="D189" s="9" t="s">
        <v>489</v>
      </c>
      <c r="E189" s="12" t="s">
        <v>23</v>
      </c>
      <c r="F189" s="12" t="s">
        <v>490</v>
      </c>
      <c r="G189" s="36" t="s">
        <v>12</v>
      </c>
      <c r="H189" s="12" t="s">
        <v>420</v>
      </c>
    </row>
    <row r="190" customFormat="false" ht="15.75" hidden="false" customHeight="false" outlineLevel="0" collapsed="false">
      <c r="A190" s="34" t="n">
        <v>29</v>
      </c>
      <c r="B190" s="8" t="s">
        <v>491</v>
      </c>
      <c r="C190" s="12" t="s">
        <v>492</v>
      </c>
      <c r="D190" s="9" t="s">
        <v>493</v>
      </c>
      <c r="E190" s="12" t="s">
        <v>65</v>
      </c>
      <c r="F190" s="8" t="s">
        <v>494</v>
      </c>
      <c r="G190" s="36" t="s">
        <v>12</v>
      </c>
      <c r="H190" s="12" t="s">
        <v>420</v>
      </c>
    </row>
    <row r="191" customFormat="false" ht="15.75" hidden="false" customHeight="false" outlineLevel="0" collapsed="false">
      <c r="A191" s="6" t="n">
        <v>30</v>
      </c>
      <c r="B191" s="14" t="n">
        <v>2019603566</v>
      </c>
      <c r="C191" s="12" t="s">
        <v>495</v>
      </c>
      <c r="D191" s="9" t="s">
        <v>496</v>
      </c>
      <c r="E191" s="19" t="s">
        <v>240</v>
      </c>
      <c r="F191" s="12"/>
      <c r="G191" s="36" t="s">
        <v>12</v>
      </c>
      <c r="H191" s="12" t="s">
        <v>420</v>
      </c>
    </row>
    <row r="192" customFormat="false" ht="15.75" hidden="false" customHeight="false" outlineLevel="0" collapsed="false">
      <c r="A192" s="6" t="n">
        <v>31</v>
      </c>
      <c r="B192" s="14" t="n">
        <v>2019606077</v>
      </c>
      <c r="C192" s="12" t="s">
        <v>495</v>
      </c>
      <c r="D192" s="9" t="s">
        <v>497</v>
      </c>
      <c r="E192" s="12" t="s">
        <v>100</v>
      </c>
      <c r="F192" s="12" t="s">
        <v>498</v>
      </c>
      <c r="G192" s="36" t="s">
        <v>12</v>
      </c>
      <c r="H192" s="12" t="s">
        <v>420</v>
      </c>
    </row>
    <row r="193" customFormat="false" ht="15.75" hidden="false" customHeight="false" outlineLevel="0" collapsed="false">
      <c r="A193" s="6" t="n">
        <v>32</v>
      </c>
      <c r="B193" s="20" t="n">
        <v>2019604105</v>
      </c>
      <c r="C193" s="19" t="s">
        <v>499</v>
      </c>
      <c r="D193" s="9" t="s">
        <v>500</v>
      </c>
      <c r="E193" s="12" t="s">
        <v>42</v>
      </c>
      <c r="F193" s="12" t="s">
        <v>501</v>
      </c>
      <c r="G193" s="36" t="s">
        <v>12</v>
      </c>
      <c r="H193" s="12" t="s">
        <v>420</v>
      </c>
    </row>
    <row r="194" customFormat="false" ht="15.75" hidden="false" customHeight="false" outlineLevel="0" collapsed="false">
      <c r="A194" s="6" t="n">
        <v>33</v>
      </c>
      <c r="B194" s="21" t="n">
        <v>2019602377</v>
      </c>
      <c r="C194" s="19" t="s">
        <v>502</v>
      </c>
      <c r="D194" s="9" t="s">
        <v>503</v>
      </c>
      <c r="E194" s="14" t="s">
        <v>294</v>
      </c>
      <c r="F194" s="19" t="n">
        <v>929168055</v>
      </c>
      <c r="G194" s="36" t="s">
        <v>12</v>
      </c>
      <c r="H194" s="12" t="s">
        <v>420</v>
      </c>
    </row>
    <row r="195" customFormat="false" ht="15.75" hidden="false" customHeight="false" outlineLevel="0" collapsed="false">
      <c r="A195" s="6" t="n">
        <v>34</v>
      </c>
      <c r="B195" s="14" t="n">
        <v>2019605923</v>
      </c>
      <c r="C195" s="12" t="s">
        <v>504</v>
      </c>
      <c r="D195" s="9" t="s">
        <v>505</v>
      </c>
      <c r="E195" s="10" t="s">
        <v>16</v>
      </c>
      <c r="F195" s="12"/>
      <c r="G195" s="36" t="s">
        <v>12</v>
      </c>
      <c r="H195" s="12" t="s">
        <v>420</v>
      </c>
    </row>
    <row r="196" customFormat="false" ht="15.75" hidden="false" customHeight="false" outlineLevel="0" collapsed="false">
      <c r="A196" s="6" t="n">
        <v>35</v>
      </c>
      <c r="B196" s="7"/>
      <c r="C196" s="8" t="s">
        <v>506</v>
      </c>
      <c r="D196" s="9" t="s">
        <v>507</v>
      </c>
      <c r="E196" s="12" t="s">
        <v>23</v>
      </c>
      <c r="F196" s="11" t="s">
        <v>508</v>
      </c>
      <c r="G196" s="36" t="s">
        <v>12</v>
      </c>
      <c r="H196" s="12" t="s">
        <v>420</v>
      </c>
    </row>
    <row r="197" customFormat="false" ht="15.75" hidden="false" customHeight="false" outlineLevel="0" collapsed="false">
      <c r="A197" s="6" t="n">
        <v>36</v>
      </c>
      <c r="B197" s="14"/>
      <c r="C197" s="12" t="s">
        <v>509</v>
      </c>
      <c r="D197" s="9" t="s">
        <v>510</v>
      </c>
      <c r="E197" s="12" t="s">
        <v>23</v>
      </c>
      <c r="F197" s="12" t="s">
        <v>511</v>
      </c>
      <c r="G197" s="36" t="s">
        <v>12</v>
      </c>
      <c r="H197" s="12" t="s">
        <v>420</v>
      </c>
    </row>
    <row r="198" customFormat="false" ht="15.75" hidden="false" customHeight="false" outlineLevel="0" collapsed="false">
      <c r="A198" s="6" t="n">
        <v>37</v>
      </c>
      <c r="B198" s="8" t="s">
        <v>512</v>
      </c>
      <c r="C198" s="12" t="s">
        <v>513</v>
      </c>
      <c r="D198" s="9" t="s">
        <v>514</v>
      </c>
      <c r="E198" s="12" t="s">
        <v>42</v>
      </c>
      <c r="F198" s="8" t="s">
        <v>515</v>
      </c>
      <c r="G198" s="36" t="s">
        <v>12</v>
      </c>
      <c r="H198" s="12" t="s">
        <v>420</v>
      </c>
    </row>
    <row r="199" customFormat="false" ht="15.75" hidden="false" customHeight="false" outlineLevel="0" collapsed="false">
      <c r="A199" s="6" t="n">
        <v>38</v>
      </c>
      <c r="B199" s="18" t="n">
        <v>2019600157</v>
      </c>
      <c r="C199" s="9" t="s">
        <v>516</v>
      </c>
      <c r="D199" s="9" t="s">
        <v>517</v>
      </c>
      <c r="E199" s="12" t="s">
        <v>65</v>
      </c>
      <c r="F199" s="8" t="s">
        <v>518</v>
      </c>
      <c r="G199" s="36" t="s">
        <v>12</v>
      </c>
      <c r="H199" s="12" t="s">
        <v>420</v>
      </c>
    </row>
    <row r="200" customFormat="false" ht="15.75" hidden="false" customHeight="false" outlineLevel="0" collapsed="false">
      <c r="A200" s="6" t="n">
        <v>39</v>
      </c>
      <c r="B200" s="18" t="n">
        <v>2019600470</v>
      </c>
      <c r="C200" s="12" t="s">
        <v>519</v>
      </c>
      <c r="D200" s="9" t="s">
        <v>520</v>
      </c>
      <c r="E200" s="12" t="s">
        <v>65</v>
      </c>
      <c r="F200" s="8" t="s">
        <v>521</v>
      </c>
      <c r="G200" s="36" t="s">
        <v>12</v>
      </c>
      <c r="H200" s="12" t="s">
        <v>420</v>
      </c>
    </row>
    <row r="201" customFormat="false" ht="15.75" hidden="false" customHeight="false" outlineLevel="0" collapsed="false">
      <c r="A201" s="37" t="n">
        <v>40</v>
      </c>
      <c r="B201" s="21" t="n">
        <v>2019600806</v>
      </c>
      <c r="C201" s="19" t="s">
        <v>522</v>
      </c>
      <c r="D201" s="9" t="s">
        <v>523</v>
      </c>
      <c r="E201" s="14" t="s">
        <v>104</v>
      </c>
      <c r="F201" s="19" t="n">
        <v>373678948</v>
      </c>
      <c r="G201" s="36" t="s">
        <v>12</v>
      </c>
      <c r="H201" s="38" t="s">
        <v>420</v>
      </c>
    </row>
    <row r="202" customFormat="false" ht="15.75" hidden="false" customHeight="false" outlineLevel="0" collapsed="false">
      <c r="A202" s="6" t="n">
        <v>41</v>
      </c>
      <c r="B202" s="7" t="s">
        <v>524</v>
      </c>
      <c r="C202" s="9" t="s">
        <v>525</v>
      </c>
      <c r="D202" s="9" t="s">
        <v>526</v>
      </c>
      <c r="E202" s="10" t="s">
        <v>11</v>
      </c>
      <c r="F202" s="11"/>
      <c r="G202" s="36" t="s">
        <v>12</v>
      </c>
      <c r="H202" s="12" t="s">
        <v>420</v>
      </c>
    </row>
    <row r="203" customFormat="false" ht="15.75" hidden="false" customHeight="false" outlineLevel="0" collapsed="false">
      <c r="A203" s="6" t="n">
        <v>42</v>
      </c>
      <c r="B203" s="7"/>
      <c r="C203" s="12" t="s">
        <v>527</v>
      </c>
      <c r="D203" s="9" t="s">
        <v>528</v>
      </c>
      <c r="E203" s="12" t="s">
        <v>23</v>
      </c>
      <c r="F203" s="11" t="s">
        <v>529</v>
      </c>
      <c r="G203" s="36" t="s">
        <v>12</v>
      </c>
      <c r="H203" s="12" t="s">
        <v>420</v>
      </c>
    </row>
    <row r="204" customFormat="false" ht="15.75" hidden="false" customHeight="false" outlineLevel="0" collapsed="false">
      <c r="A204" s="6" t="n">
        <v>43</v>
      </c>
      <c r="B204" s="14" t="n">
        <v>2019602132</v>
      </c>
      <c r="C204" s="12" t="s">
        <v>530</v>
      </c>
      <c r="D204" s="9" t="s">
        <v>531</v>
      </c>
      <c r="E204" s="12" t="s">
        <v>33</v>
      </c>
      <c r="F204" s="12"/>
      <c r="G204" s="36" t="s">
        <v>12</v>
      </c>
      <c r="H204" s="12" t="s">
        <v>420</v>
      </c>
    </row>
    <row r="205" customFormat="false" ht="15.75" hidden="false" customHeight="false" outlineLevel="0" collapsed="false">
      <c r="A205" s="6" t="n">
        <v>44</v>
      </c>
      <c r="B205" s="20" t="n">
        <v>2019602113</v>
      </c>
      <c r="C205" s="19" t="s">
        <v>532</v>
      </c>
      <c r="D205" s="9" t="s">
        <v>533</v>
      </c>
      <c r="E205" s="12" t="s">
        <v>33</v>
      </c>
      <c r="F205" s="19"/>
      <c r="G205" s="36" t="s">
        <v>12</v>
      </c>
      <c r="H205" s="12" t="s">
        <v>420</v>
      </c>
    </row>
    <row r="206" customFormat="false" ht="15.75" hidden="false" customHeight="false" outlineLevel="0" collapsed="false">
      <c r="A206" s="6" t="n">
        <v>45</v>
      </c>
      <c r="B206" s="14" t="n">
        <v>2019606774</v>
      </c>
      <c r="C206" s="12" t="s">
        <v>534</v>
      </c>
      <c r="D206" s="9" t="s">
        <v>535</v>
      </c>
      <c r="E206" s="10" t="s">
        <v>11</v>
      </c>
      <c r="F206" s="15"/>
      <c r="G206" s="36" t="s">
        <v>12</v>
      </c>
      <c r="H206" s="12" t="s">
        <v>420</v>
      </c>
    </row>
    <row r="207" customFormat="false" ht="15.75" hidden="false" customHeight="false" outlineLevel="0" collapsed="false">
      <c r="A207" s="6" t="n">
        <v>46</v>
      </c>
      <c r="B207" s="18" t="n">
        <v>2019601329</v>
      </c>
      <c r="C207" s="12" t="s">
        <v>536</v>
      </c>
      <c r="D207" s="9" t="s">
        <v>537</v>
      </c>
      <c r="E207" s="12" t="s">
        <v>65</v>
      </c>
      <c r="F207" s="8" t="s">
        <v>538</v>
      </c>
      <c r="G207" s="36" t="s">
        <v>12</v>
      </c>
      <c r="H207" s="12" t="s">
        <v>420</v>
      </c>
    </row>
    <row r="208" customFormat="false" ht="15.75" hidden="false" customHeight="false" outlineLevel="0" collapsed="false">
      <c r="A208" s="6" t="n">
        <v>47</v>
      </c>
      <c r="B208" s="14" t="n">
        <v>2019606245</v>
      </c>
      <c r="C208" s="16" t="s">
        <v>539</v>
      </c>
      <c r="D208" s="9" t="s">
        <v>540</v>
      </c>
      <c r="E208" s="10" t="s">
        <v>16</v>
      </c>
      <c r="F208" s="15"/>
      <c r="G208" s="36" t="s">
        <v>12</v>
      </c>
      <c r="H208" s="12" t="s">
        <v>420</v>
      </c>
    </row>
    <row r="209" customFormat="false" ht="15.75" hidden="false" customHeight="false" outlineLevel="0" collapsed="false">
      <c r="A209" s="6" t="n">
        <v>48</v>
      </c>
      <c r="B209" s="30" t="n">
        <v>2019601703</v>
      </c>
      <c r="C209" s="10" t="s">
        <v>541</v>
      </c>
      <c r="D209" s="9" t="s">
        <v>542</v>
      </c>
      <c r="E209" s="12" t="s">
        <v>33</v>
      </c>
      <c r="F209" s="30"/>
      <c r="G209" s="36" t="s">
        <v>12</v>
      </c>
      <c r="H209" s="12" t="s">
        <v>420</v>
      </c>
    </row>
    <row r="210" customFormat="false" ht="15.75" hidden="false" customHeight="false" outlineLevel="0" collapsed="false">
      <c r="A210" s="6" t="n">
        <v>49</v>
      </c>
      <c r="B210" s="14"/>
      <c r="C210" s="12" t="s">
        <v>543</v>
      </c>
      <c r="D210" s="9" t="s">
        <v>544</v>
      </c>
      <c r="E210" s="12" t="s">
        <v>19</v>
      </c>
      <c r="F210" s="12" t="s">
        <v>545</v>
      </c>
      <c r="G210" s="36" t="s">
        <v>12</v>
      </c>
      <c r="H210" s="12" t="s">
        <v>420</v>
      </c>
    </row>
    <row r="211" customFormat="false" ht="15.75" hidden="false" customHeight="false" outlineLevel="0" collapsed="false">
      <c r="A211" s="6" t="n">
        <v>50</v>
      </c>
      <c r="B211" s="20" t="n">
        <v>2019605307</v>
      </c>
      <c r="C211" s="29" t="s">
        <v>546</v>
      </c>
      <c r="D211" s="9" t="s">
        <v>547</v>
      </c>
      <c r="E211" s="10" t="s">
        <v>16</v>
      </c>
      <c r="F211" s="17"/>
      <c r="G211" s="36" t="s">
        <v>12</v>
      </c>
      <c r="H211" s="12" t="s">
        <v>420</v>
      </c>
    </row>
    <row r="212" customFormat="false" ht="15.75" hidden="false" customHeight="false" outlineLevel="0" collapsed="false">
      <c r="A212" s="6" t="n">
        <v>51</v>
      </c>
      <c r="B212" s="20" t="n">
        <v>2019606466</v>
      </c>
      <c r="C212" s="19" t="s">
        <v>548</v>
      </c>
      <c r="D212" s="9" t="s">
        <v>549</v>
      </c>
      <c r="E212" s="10" t="s">
        <v>16</v>
      </c>
      <c r="F212" s="12"/>
      <c r="G212" s="36" t="s">
        <v>12</v>
      </c>
      <c r="H212" s="12" t="s">
        <v>420</v>
      </c>
    </row>
    <row r="213" customFormat="false" ht="15.75" hidden="false" customHeight="false" outlineLevel="0" collapsed="false">
      <c r="A213" s="6"/>
      <c r="B213" s="20"/>
      <c r="C213" s="19"/>
      <c r="D213" s="9"/>
      <c r="E213" s="30"/>
      <c r="F213" s="14"/>
      <c r="G213" s="36"/>
      <c r="H213" s="12"/>
    </row>
    <row r="214" s="41" customFormat="true" ht="15.75" hidden="false" customHeight="false" outlineLevel="0" collapsed="false">
      <c r="A214" s="22"/>
      <c r="B214" s="32"/>
      <c r="C214" s="33"/>
      <c r="D214" s="25"/>
      <c r="E214" s="23"/>
      <c r="F214" s="39"/>
      <c r="G214" s="40"/>
      <c r="H214" s="26"/>
    </row>
    <row r="215" customFormat="false" ht="15" hidden="false" customHeight="true" outlineLevel="0" collapsed="false">
      <c r="A215" s="3" t="s">
        <v>0</v>
      </c>
      <c r="B215" s="4" t="s">
        <v>1</v>
      </c>
      <c r="C215" s="3" t="s">
        <v>2</v>
      </c>
      <c r="D215" s="3" t="s">
        <v>3</v>
      </c>
      <c r="E215" s="5" t="s">
        <v>4</v>
      </c>
      <c r="F215" s="4" t="s">
        <v>5</v>
      </c>
      <c r="G215" s="3" t="s">
        <v>6</v>
      </c>
      <c r="H215" s="3" t="s">
        <v>7</v>
      </c>
    </row>
    <row r="216" customFormat="false" ht="15" hidden="false" customHeight="true" outlineLevel="0" collapsed="false">
      <c r="A216" s="6" t="n">
        <v>1</v>
      </c>
      <c r="B216" s="20" t="n">
        <v>2019600136</v>
      </c>
      <c r="C216" s="12" t="s">
        <v>550</v>
      </c>
      <c r="D216" s="12" t="s">
        <v>551</v>
      </c>
      <c r="E216" s="12" t="s">
        <v>552</v>
      </c>
      <c r="F216" s="12" t="s">
        <v>553</v>
      </c>
      <c r="G216" s="12" t="s">
        <v>554</v>
      </c>
      <c r="H216" s="12" t="s">
        <v>555</v>
      </c>
    </row>
    <row r="217" customFormat="false" ht="15" hidden="false" customHeight="true" outlineLevel="0" collapsed="false">
      <c r="A217" s="6" t="n">
        <v>2</v>
      </c>
      <c r="B217" s="18" t="n">
        <v>2019605840</v>
      </c>
      <c r="C217" s="12" t="s">
        <v>556</v>
      </c>
      <c r="D217" s="12" t="s">
        <v>557</v>
      </c>
      <c r="E217" s="12" t="s">
        <v>558</v>
      </c>
      <c r="F217" s="8" t="s">
        <v>559</v>
      </c>
      <c r="G217" s="12" t="s">
        <v>554</v>
      </c>
      <c r="H217" s="12" t="s">
        <v>555</v>
      </c>
    </row>
    <row r="218" customFormat="false" ht="15" hidden="false" customHeight="true" outlineLevel="0" collapsed="false">
      <c r="A218" s="6" t="n">
        <v>3</v>
      </c>
      <c r="B218" s="14" t="n">
        <v>2019600941</v>
      </c>
      <c r="C218" s="12" t="s">
        <v>560</v>
      </c>
      <c r="D218" s="12" t="s">
        <v>561</v>
      </c>
      <c r="E218" s="12" t="s">
        <v>552</v>
      </c>
      <c r="F218" s="15" t="s">
        <v>562</v>
      </c>
      <c r="G218" s="12" t="s">
        <v>554</v>
      </c>
      <c r="H218" s="12" t="s">
        <v>555</v>
      </c>
    </row>
    <row r="219" customFormat="false" ht="15" hidden="false" customHeight="true" outlineLevel="0" collapsed="false">
      <c r="A219" s="6" t="n">
        <v>4</v>
      </c>
      <c r="B219" s="20" t="n">
        <v>2019600980</v>
      </c>
      <c r="C219" s="12" t="s">
        <v>563</v>
      </c>
      <c r="D219" s="12" t="s">
        <v>564</v>
      </c>
      <c r="E219" s="12" t="s">
        <v>552</v>
      </c>
      <c r="F219" s="12" t="s">
        <v>565</v>
      </c>
      <c r="G219" s="12" t="s">
        <v>554</v>
      </c>
      <c r="H219" s="12" t="s">
        <v>555</v>
      </c>
    </row>
    <row r="220" customFormat="false" ht="15" hidden="false" customHeight="true" outlineLevel="0" collapsed="false">
      <c r="A220" s="6" t="n">
        <v>5</v>
      </c>
      <c r="B220" s="14" t="n">
        <v>2019604722</v>
      </c>
      <c r="C220" s="12" t="s">
        <v>566</v>
      </c>
      <c r="D220" s="12" t="s">
        <v>567</v>
      </c>
      <c r="E220" s="12" t="s">
        <v>568</v>
      </c>
      <c r="F220" s="12"/>
      <c r="G220" s="12" t="s">
        <v>554</v>
      </c>
      <c r="H220" s="12" t="s">
        <v>555</v>
      </c>
    </row>
    <row r="221" customFormat="false" ht="15" hidden="false" customHeight="true" outlineLevel="0" collapsed="false">
      <c r="A221" s="6" t="n">
        <v>6</v>
      </c>
      <c r="B221" s="14" t="n">
        <v>2019600292</v>
      </c>
      <c r="C221" s="12" t="s">
        <v>569</v>
      </c>
      <c r="D221" s="12" t="s">
        <v>570</v>
      </c>
      <c r="E221" s="12" t="s">
        <v>571</v>
      </c>
      <c r="F221" s="12"/>
      <c r="G221" s="12" t="s">
        <v>554</v>
      </c>
      <c r="H221" s="12" t="s">
        <v>555</v>
      </c>
    </row>
    <row r="222" customFormat="false" ht="15" hidden="false" customHeight="true" outlineLevel="0" collapsed="false">
      <c r="A222" s="6" t="n">
        <v>7</v>
      </c>
      <c r="B222" s="14" t="n">
        <v>2019601652</v>
      </c>
      <c r="C222" s="12" t="s">
        <v>572</v>
      </c>
      <c r="D222" s="12" t="s">
        <v>573</v>
      </c>
      <c r="E222" s="12" t="s">
        <v>571</v>
      </c>
      <c r="F222" s="12"/>
      <c r="G222" s="12" t="s">
        <v>554</v>
      </c>
      <c r="H222" s="12" t="s">
        <v>555</v>
      </c>
    </row>
    <row r="223" customFormat="false" ht="15" hidden="false" customHeight="true" outlineLevel="0" collapsed="false">
      <c r="A223" s="6" t="n">
        <v>8</v>
      </c>
      <c r="B223" s="14" t="n">
        <v>2019605088</v>
      </c>
      <c r="C223" s="12" t="s">
        <v>36</v>
      </c>
      <c r="D223" s="12" t="s">
        <v>574</v>
      </c>
      <c r="E223" s="12" t="s">
        <v>575</v>
      </c>
      <c r="F223" s="12" t="s">
        <v>39</v>
      </c>
      <c r="G223" s="12" t="s">
        <v>554</v>
      </c>
      <c r="H223" s="12" t="s">
        <v>555</v>
      </c>
    </row>
    <row r="224" customFormat="false" ht="15" hidden="false" customHeight="true" outlineLevel="0" collapsed="false">
      <c r="A224" s="6" t="n">
        <v>9</v>
      </c>
      <c r="B224" s="14" t="n">
        <v>2019604769</v>
      </c>
      <c r="C224" s="12" t="s">
        <v>576</v>
      </c>
      <c r="D224" s="12" t="s">
        <v>577</v>
      </c>
      <c r="E224" s="12" t="s">
        <v>575</v>
      </c>
      <c r="F224" s="12" t="s">
        <v>578</v>
      </c>
      <c r="G224" s="12" t="s">
        <v>554</v>
      </c>
      <c r="H224" s="12" t="s">
        <v>555</v>
      </c>
    </row>
    <row r="225" customFormat="false" ht="15" hidden="false" customHeight="true" outlineLevel="0" collapsed="false">
      <c r="A225" s="6" t="n">
        <v>10</v>
      </c>
      <c r="B225" s="14" t="n">
        <v>2019605462</v>
      </c>
      <c r="C225" s="12" t="s">
        <v>579</v>
      </c>
      <c r="D225" s="12" t="s">
        <v>580</v>
      </c>
      <c r="E225" s="12" t="s">
        <v>575</v>
      </c>
      <c r="F225" s="12" t="s">
        <v>581</v>
      </c>
      <c r="G225" s="12" t="s">
        <v>554</v>
      </c>
      <c r="H225" s="12" t="s">
        <v>555</v>
      </c>
    </row>
    <row r="226" customFormat="false" ht="15" hidden="false" customHeight="true" outlineLevel="0" collapsed="false">
      <c r="A226" s="6" t="n">
        <v>11</v>
      </c>
      <c r="B226" s="14" t="n">
        <v>2019607190</v>
      </c>
      <c r="C226" s="12" t="s">
        <v>582</v>
      </c>
      <c r="D226" s="12" t="s">
        <v>583</v>
      </c>
      <c r="E226" s="12" t="s">
        <v>584</v>
      </c>
      <c r="F226" s="15" t="s">
        <v>585</v>
      </c>
      <c r="G226" s="12" t="s">
        <v>554</v>
      </c>
      <c r="H226" s="12" t="s">
        <v>555</v>
      </c>
    </row>
    <row r="227" customFormat="false" ht="15" hidden="false" customHeight="true" outlineLevel="0" collapsed="false">
      <c r="A227" s="6" t="n">
        <v>12</v>
      </c>
      <c r="B227" s="14" t="n">
        <v>2019606597</v>
      </c>
      <c r="C227" s="12" t="s">
        <v>586</v>
      </c>
      <c r="D227" s="12" t="s">
        <v>587</v>
      </c>
      <c r="E227" s="10" t="s">
        <v>11</v>
      </c>
      <c r="F227" s="15"/>
      <c r="G227" s="12" t="s">
        <v>554</v>
      </c>
      <c r="H227" s="12" t="s">
        <v>555</v>
      </c>
    </row>
    <row r="228" customFormat="false" ht="15" hidden="false" customHeight="true" outlineLevel="0" collapsed="false">
      <c r="A228" s="6" t="n">
        <v>13</v>
      </c>
      <c r="B228" s="7" t="s">
        <v>588</v>
      </c>
      <c r="C228" s="10" t="s">
        <v>589</v>
      </c>
      <c r="D228" s="12" t="s">
        <v>590</v>
      </c>
      <c r="E228" s="12" t="s">
        <v>591</v>
      </c>
      <c r="F228" s="30" t="s">
        <v>592</v>
      </c>
      <c r="G228" s="12" t="s">
        <v>554</v>
      </c>
      <c r="H228" s="12" t="s">
        <v>555</v>
      </c>
    </row>
    <row r="229" customFormat="false" ht="15" hidden="false" customHeight="true" outlineLevel="0" collapsed="false">
      <c r="A229" s="6" t="n">
        <v>14</v>
      </c>
      <c r="B229" s="14" t="n">
        <v>2019606625</v>
      </c>
      <c r="C229" s="12" t="s">
        <v>593</v>
      </c>
      <c r="D229" s="12" t="s">
        <v>594</v>
      </c>
      <c r="E229" s="12" t="s">
        <v>584</v>
      </c>
      <c r="F229" s="12" t="s">
        <v>595</v>
      </c>
      <c r="G229" s="12" t="s">
        <v>554</v>
      </c>
      <c r="H229" s="12" t="s">
        <v>555</v>
      </c>
    </row>
    <row r="230" customFormat="false" ht="15" hidden="false" customHeight="true" outlineLevel="0" collapsed="false">
      <c r="A230" s="6" t="n">
        <v>15</v>
      </c>
      <c r="B230" s="14" t="n">
        <v>2019607236</v>
      </c>
      <c r="C230" s="12" t="s">
        <v>596</v>
      </c>
      <c r="D230" s="12" t="s">
        <v>597</v>
      </c>
      <c r="E230" s="10" t="s">
        <v>11</v>
      </c>
      <c r="F230" s="12"/>
      <c r="G230" s="12" t="s">
        <v>554</v>
      </c>
      <c r="H230" s="12" t="s">
        <v>555</v>
      </c>
    </row>
    <row r="231" customFormat="false" ht="15" hidden="false" customHeight="true" outlineLevel="0" collapsed="false">
      <c r="A231" s="6" t="n">
        <v>16</v>
      </c>
      <c r="B231" s="14" t="n">
        <v>2019601248</v>
      </c>
      <c r="C231" s="12" t="s">
        <v>598</v>
      </c>
      <c r="D231" s="12" t="s">
        <v>599</v>
      </c>
      <c r="E231" s="12" t="s">
        <v>600</v>
      </c>
      <c r="F231" s="12" t="s">
        <v>601</v>
      </c>
      <c r="G231" s="12" t="s">
        <v>554</v>
      </c>
      <c r="H231" s="12" t="s">
        <v>555</v>
      </c>
    </row>
    <row r="232" customFormat="false" ht="15" hidden="false" customHeight="true" outlineLevel="0" collapsed="false">
      <c r="A232" s="6" t="n">
        <v>17</v>
      </c>
      <c r="B232" s="20" t="n">
        <v>2019602337</v>
      </c>
      <c r="C232" s="12" t="s">
        <v>602</v>
      </c>
      <c r="D232" s="12" t="s">
        <v>603</v>
      </c>
      <c r="E232" s="12" t="s">
        <v>600</v>
      </c>
      <c r="F232" s="12" t="s">
        <v>604</v>
      </c>
      <c r="G232" s="12" t="s">
        <v>554</v>
      </c>
      <c r="H232" s="12" t="s">
        <v>555</v>
      </c>
    </row>
    <row r="233" customFormat="false" ht="15" hidden="false" customHeight="true" outlineLevel="0" collapsed="false">
      <c r="A233" s="6" t="n">
        <v>18</v>
      </c>
      <c r="B233" s="14" t="n">
        <v>2019604687</v>
      </c>
      <c r="C233" s="12" t="s">
        <v>605</v>
      </c>
      <c r="D233" s="12" t="s">
        <v>606</v>
      </c>
      <c r="E233" s="12" t="s">
        <v>568</v>
      </c>
      <c r="F233" s="12"/>
      <c r="G233" s="12" t="s">
        <v>554</v>
      </c>
      <c r="H233" s="12" t="s">
        <v>555</v>
      </c>
    </row>
    <row r="234" customFormat="false" ht="15" hidden="false" customHeight="true" outlineLevel="0" collapsed="false">
      <c r="A234" s="6" t="n">
        <v>19</v>
      </c>
      <c r="B234" s="13" t="n">
        <v>2019607121</v>
      </c>
      <c r="C234" s="12" t="s">
        <v>607</v>
      </c>
      <c r="D234" s="12" t="s">
        <v>608</v>
      </c>
      <c r="E234" s="12" t="s">
        <v>584</v>
      </c>
      <c r="F234" s="7" t="s">
        <v>609</v>
      </c>
      <c r="G234" s="12" t="s">
        <v>554</v>
      </c>
      <c r="H234" s="12" t="s">
        <v>555</v>
      </c>
    </row>
    <row r="235" customFormat="false" ht="15" hidden="false" customHeight="true" outlineLevel="0" collapsed="false">
      <c r="A235" s="6" t="n">
        <v>20</v>
      </c>
      <c r="B235" s="7" t="s">
        <v>610</v>
      </c>
      <c r="C235" s="9" t="s">
        <v>611</v>
      </c>
      <c r="D235" s="12" t="s">
        <v>612</v>
      </c>
      <c r="E235" s="12" t="s">
        <v>613</v>
      </c>
      <c r="F235" s="11" t="s">
        <v>614</v>
      </c>
      <c r="G235" s="12" t="s">
        <v>554</v>
      </c>
      <c r="H235" s="12" t="s">
        <v>555</v>
      </c>
    </row>
    <row r="236" customFormat="false" ht="15" hidden="false" customHeight="true" outlineLevel="0" collapsed="false">
      <c r="A236" s="6" t="n">
        <v>21</v>
      </c>
      <c r="B236" s="19" t="n">
        <v>2019601011</v>
      </c>
      <c r="C236" s="19" t="s">
        <v>55</v>
      </c>
      <c r="D236" s="12" t="s">
        <v>615</v>
      </c>
      <c r="E236" s="19" t="s">
        <v>57</v>
      </c>
      <c r="F236" s="19" t="s">
        <v>58</v>
      </c>
      <c r="G236" s="12" t="s">
        <v>554</v>
      </c>
      <c r="H236" s="12" t="s">
        <v>555</v>
      </c>
    </row>
    <row r="237" customFormat="false" ht="15" hidden="false" customHeight="true" outlineLevel="0" collapsed="false">
      <c r="A237" s="6" t="n">
        <v>22</v>
      </c>
      <c r="B237" s="14" t="n">
        <v>2019603574</v>
      </c>
      <c r="C237" s="12" t="s">
        <v>616</v>
      </c>
      <c r="D237" s="12" t="s">
        <v>617</v>
      </c>
      <c r="E237" s="12" t="s">
        <v>591</v>
      </c>
      <c r="F237" s="11" t="s">
        <v>618</v>
      </c>
      <c r="G237" s="12" t="s">
        <v>554</v>
      </c>
      <c r="H237" s="12" t="s">
        <v>555</v>
      </c>
    </row>
    <row r="238" customFormat="false" ht="15" hidden="false" customHeight="true" outlineLevel="0" collapsed="false">
      <c r="A238" s="6" t="n">
        <v>23</v>
      </c>
      <c r="B238" s="14" t="n">
        <v>2019605287</v>
      </c>
      <c r="C238" s="12" t="s">
        <v>619</v>
      </c>
      <c r="D238" s="12" t="s">
        <v>620</v>
      </c>
      <c r="E238" s="12" t="s">
        <v>621</v>
      </c>
      <c r="F238" s="14" t="s">
        <v>622</v>
      </c>
      <c r="G238" s="12" t="s">
        <v>554</v>
      </c>
      <c r="H238" s="12" t="s">
        <v>555</v>
      </c>
    </row>
    <row r="239" customFormat="false" ht="15" hidden="false" customHeight="true" outlineLevel="0" collapsed="false">
      <c r="A239" s="6" t="n">
        <v>24</v>
      </c>
      <c r="B239" s="12" t="s">
        <v>623</v>
      </c>
      <c r="C239" s="12" t="s">
        <v>624</v>
      </c>
      <c r="D239" s="12" t="s">
        <v>625</v>
      </c>
      <c r="E239" s="12" t="s">
        <v>626</v>
      </c>
      <c r="F239" s="12"/>
      <c r="G239" s="12" t="s">
        <v>554</v>
      </c>
      <c r="H239" s="12" t="s">
        <v>555</v>
      </c>
    </row>
    <row r="240" customFormat="false" ht="15" hidden="false" customHeight="true" outlineLevel="0" collapsed="false">
      <c r="A240" s="6" t="n">
        <v>25</v>
      </c>
      <c r="B240" s="8" t="s">
        <v>627</v>
      </c>
      <c r="C240" s="12" t="s">
        <v>72</v>
      </c>
      <c r="D240" s="12" t="s">
        <v>628</v>
      </c>
      <c r="E240" s="12" t="s">
        <v>629</v>
      </c>
      <c r="F240" s="8" t="s">
        <v>75</v>
      </c>
      <c r="G240" s="12" t="s">
        <v>554</v>
      </c>
      <c r="H240" s="12" t="s">
        <v>555</v>
      </c>
    </row>
    <row r="241" customFormat="false" ht="15" hidden="false" customHeight="true" outlineLevel="0" collapsed="false">
      <c r="A241" s="6" t="n">
        <v>26</v>
      </c>
      <c r="B241" s="14"/>
      <c r="C241" s="16" t="s">
        <v>630</v>
      </c>
      <c r="D241" s="12" t="s">
        <v>631</v>
      </c>
      <c r="E241" s="19" t="s">
        <v>632</v>
      </c>
      <c r="F241" s="12"/>
      <c r="G241" s="12" t="s">
        <v>554</v>
      </c>
      <c r="H241" s="12" t="s">
        <v>555</v>
      </c>
    </row>
    <row r="242" customFormat="false" ht="15" hidden="false" customHeight="true" outlineLevel="0" collapsed="false">
      <c r="A242" s="6" t="n">
        <v>27</v>
      </c>
      <c r="B242" s="20" t="n">
        <v>2019602136</v>
      </c>
      <c r="C242" s="12" t="s">
        <v>633</v>
      </c>
      <c r="D242" s="12" t="s">
        <v>634</v>
      </c>
      <c r="E242" s="12" t="s">
        <v>591</v>
      </c>
      <c r="F242" s="12" t="s">
        <v>635</v>
      </c>
      <c r="G242" s="12" t="s">
        <v>554</v>
      </c>
      <c r="H242" s="12" t="s">
        <v>555</v>
      </c>
    </row>
    <row r="243" customFormat="false" ht="15" hidden="false" customHeight="true" outlineLevel="0" collapsed="false">
      <c r="A243" s="6" t="n">
        <v>28</v>
      </c>
      <c r="B243" s="14" t="n">
        <v>2019604703</v>
      </c>
      <c r="C243" s="12" t="s">
        <v>636</v>
      </c>
      <c r="D243" s="12" t="s">
        <v>637</v>
      </c>
      <c r="E243" s="12" t="s">
        <v>575</v>
      </c>
      <c r="F243" s="12" t="s">
        <v>638</v>
      </c>
      <c r="G243" s="12" t="s">
        <v>554</v>
      </c>
      <c r="H243" s="12" t="s">
        <v>555</v>
      </c>
    </row>
    <row r="244" customFormat="false" ht="15" hidden="false" customHeight="true" outlineLevel="0" collapsed="false">
      <c r="A244" s="6" t="n">
        <v>29</v>
      </c>
      <c r="B244" s="14" t="n">
        <v>2019604838</v>
      </c>
      <c r="C244" s="12" t="s">
        <v>639</v>
      </c>
      <c r="D244" s="12" t="s">
        <v>640</v>
      </c>
      <c r="E244" s="12" t="s">
        <v>641</v>
      </c>
      <c r="F244" s="12" t="s">
        <v>642</v>
      </c>
      <c r="G244" s="12" t="s">
        <v>554</v>
      </c>
      <c r="H244" s="12" t="s">
        <v>555</v>
      </c>
    </row>
    <row r="245" customFormat="false" ht="15" hidden="false" customHeight="true" outlineLevel="0" collapsed="false">
      <c r="A245" s="6" t="n">
        <v>30</v>
      </c>
      <c r="B245" s="14" t="n">
        <v>2019604946</v>
      </c>
      <c r="C245" s="12" t="s">
        <v>643</v>
      </c>
      <c r="D245" s="12" t="s">
        <v>644</v>
      </c>
      <c r="E245" s="12" t="s">
        <v>575</v>
      </c>
      <c r="F245" s="12" t="s">
        <v>645</v>
      </c>
      <c r="G245" s="12" t="s">
        <v>554</v>
      </c>
      <c r="H245" s="12" t="s">
        <v>555</v>
      </c>
    </row>
    <row r="246" customFormat="false" ht="15" hidden="false" customHeight="true" outlineLevel="0" collapsed="false">
      <c r="A246" s="6" t="n">
        <v>31</v>
      </c>
      <c r="B246" s="20"/>
      <c r="C246" s="19" t="s">
        <v>646</v>
      </c>
      <c r="D246" s="12" t="s">
        <v>647</v>
      </c>
      <c r="E246" s="19" t="s">
        <v>648</v>
      </c>
      <c r="F246" s="15"/>
      <c r="G246" s="12" t="s">
        <v>554</v>
      </c>
      <c r="H246" s="12" t="s">
        <v>555</v>
      </c>
    </row>
    <row r="247" customFormat="false" ht="15" hidden="false" customHeight="true" outlineLevel="0" collapsed="false">
      <c r="A247" s="6" t="n">
        <v>32</v>
      </c>
      <c r="B247" s="14" t="n">
        <v>2019605394</v>
      </c>
      <c r="C247" s="12" t="s">
        <v>649</v>
      </c>
      <c r="D247" s="12" t="s">
        <v>650</v>
      </c>
      <c r="E247" s="12" t="s">
        <v>651</v>
      </c>
      <c r="F247" s="14" t="s">
        <v>652</v>
      </c>
      <c r="G247" s="12" t="s">
        <v>554</v>
      </c>
      <c r="H247" s="12" t="s">
        <v>555</v>
      </c>
    </row>
    <row r="248" customFormat="false" ht="15" hidden="false" customHeight="true" outlineLevel="0" collapsed="false">
      <c r="A248" s="6" t="n">
        <v>33</v>
      </c>
      <c r="B248" s="18" t="n">
        <v>2019606588</v>
      </c>
      <c r="C248" s="20" t="s">
        <v>653</v>
      </c>
      <c r="D248" s="12" t="s">
        <v>654</v>
      </c>
      <c r="E248" s="12" t="s">
        <v>558</v>
      </c>
      <c r="F248" s="8" t="s">
        <v>655</v>
      </c>
      <c r="G248" s="12" t="s">
        <v>554</v>
      </c>
      <c r="H248" s="12" t="s">
        <v>555</v>
      </c>
    </row>
    <row r="249" customFormat="false" ht="15" hidden="false" customHeight="true" outlineLevel="0" collapsed="false">
      <c r="A249" s="6" t="n">
        <v>34</v>
      </c>
      <c r="B249" s="14" t="n">
        <v>2019606149</v>
      </c>
      <c r="C249" s="12" t="s">
        <v>656</v>
      </c>
      <c r="D249" s="12" t="s">
        <v>657</v>
      </c>
      <c r="E249" s="12" t="s">
        <v>30</v>
      </c>
      <c r="F249" s="15"/>
      <c r="G249" s="12" t="s">
        <v>554</v>
      </c>
      <c r="H249" s="12" t="s">
        <v>555</v>
      </c>
    </row>
    <row r="250" customFormat="false" ht="15" hidden="false" customHeight="true" outlineLevel="0" collapsed="false">
      <c r="A250" s="6" t="n">
        <v>35</v>
      </c>
      <c r="B250" s="14" t="n">
        <v>2019604578</v>
      </c>
      <c r="C250" s="12" t="s">
        <v>658</v>
      </c>
      <c r="D250" s="12" t="s">
        <v>659</v>
      </c>
      <c r="E250" s="12" t="s">
        <v>575</v>
      </c>
      <c r="F250" s="12" t="s">
        <v>660</v>
      </c>
      <c r="G250" s="12" t="s">
        <v>554</v>
      </c>
      <c r="H250" s="12" t="s">
        <v>555</v>
      </c>
    </row>
    <row r="251" customFormat="false" ht="15" hidden="false" customHeight="true" outlineLevel="0" collapsed="false">
      <c r="A251" s="6" t="n">
        <v>36</v>
      </c>
      <c r="B251" s="14" t="n">
        <v>2019603759</v>
      </c>
      <c r="C251" s="12" t="s">
        <v>661</v>
      </c>
      <c r="D251" s="12" t="s">
        <v>662</v>
      </c>
      <c r="E251" s="12" t="s">
        <v>591</v>
      </c>
      <c r="F251" s="12" t="s">
        <v>663</v>
      </c>
      <c r="G251" s="12" t="s">
        <v>554</v>
      </c>
      <c r="H251" s="12" t="s">
        <v>555</v>
      </c>
    </row>
    <row r="252" customFormat="false" ht="15" hidden="false" customHeight="true" outlineLevel="0" collapsed="false">
      <c r="A252" s="6" t="n">
        <v>37</v>
      </c>
      <c r="B252" s="14" t="n">
        <v>2019600046</v>
      </c>
      <c r="C252" s="12" t="s">
        <v>664</v>
      </c>
      <c r="D252" s="12" t="s">
        <v>665</v>
      </c>
      <c r="E252" s="12" t="s">
        <v>571</v>
      </c>
      <c r="F252" s="12" t="s">
        <v>666</v>
      </c>
      <c r="G252" s="12" t="s">
        <v>554</v>
      </c>
      <c r="H252" s="12" t="s">
        <v>555</v>
      </c>
    </row>
    <row r="253" customFormat="false" ht="15" hidden="false" customHeight="true" outlineLevel="0" collapsed="false">
      <c r="A253" s="6" t="n">
        <v>38</v>
      </c>
      <c r="B253" s="14" t="n">
        <v>2019605741</v>
      </c>
      <c r="C253" s="12" t="s">
        <v>111</v>
      </c>
      <c r="D253" s="12" t="s">
        <v>667</v>
      </c>
      <c r="E253" s="12" t="s">
        <v>575</v>
      </c>
      <c r="F253" s="12" t="s">
        <v>113</v>
      </c>
      <c r="G253" s="12" t="s">
        <v>554</v>
      </c>
      <c r="H253" s="12" t="s">
        <v>555</v>
      </c>
    </row>
    <row r="254" customFormat="false" ht="15" hidden="false" customHeight="true" outlineLevel="0" collapsed="false">
      <c r="A254" s="6" t="n">
        <v>39</v>
      </c>
      <c r="B254" s="14" t="n">
        <v>2019604879</v>
      </c>
      <c r="C254" s="12" t="s">
        <v>668</v>
      </c>
      <c r="D254" s="12" t="s">
        <v>669</v>
      </c>
      <c r="E254" s="12" t="s">
        <v>568</v>
      </c>
      <c r="F254" s="12"/>
      <c r="G254" s="12" t="s">
        <v>554</v>
      </c>
      <c r="H254" s="12" t="s">
        <v>555</v>
      </c>
    </row>
    <row r="255" customFormat="false" ht="15" hidden="false" customHeight="true" outlineLevel="0" collapsed="false">
      <c r="A255" s="6" t="n">
        <v>40</v>
      </c>
      <c r="B255" s="13" t="n">
        <v>2019606860</v>
      </c>
      <c r="C255" s="12" t="s">
        <v>670</v>
      </c>
      <c r="D255" s="12" t="s">
        <v>671</v>
      </c>
      <c r="E255" s="12" t="s">
        <v>584</v>
      </c>
      <c r="F255" s="15" t="s">
        <v>672</v>
      </c>
      <c r="G255" s="12" t="s">
        <v>554</v>
      </c>
      <c r="H255" s="12" t="s">
        <v>555</v>
      </c>
    </row>
    <row r="256" customFormat="false" ht="15" hidden="false" customHeight="true" outlineLevel="0" collapsed="false">
      <c r="A256" s="6" t="n">
        <v>41</v>
      </c>
      <c r="B256" s="14"/>
      <c r="C256" s="16" t="s">
        <v>673</v>
      </c>
      <c r="D256" s="12" t="s">
        <v>674</v>
      </c>
      <c r="E256" s="19" t="s">
        <v>632</v>
      </c>
      <c r="F256" s="17"/>
      <c r="G256" s="12" t="s">
        <v>554</v>
      </c>
      <c r="H256" s="12" t="s">
        <v>555</v>
      </c>
    </row>
    <row r="257" customFormat="false" ht="15" hidden="false" customHeight="true" outlineLevel="0" collapsed="false">
      <c r="A257" s="6" t="n">
        <v>42</v>
      </c>
      <c r="B257" s="14" t="n">
        <v>2019600278</v>
      </c>
      <c r="C257" s="12" t="s">
        <v>675</v>
      </c>
      <c r="D257" s="12" t="s">
        <v>676</v>
      </c>
      <c r="E257" s="12" t="s">
        <v>552</v>
      </c>
      <c r="F257" s="12" t="s">
        <v>677</v>
      </c>
      <c r="G257" s="12" t="s">
        <v>554</v>
      </c>
      <c r="H257" s="12" t="s">
        <v>555</v>
      </c>
    </row>
    <row r="258" customFormat="false" ht="15" hidden="false" customHeight="true" outlineLevel="0" collapsed="false">
      <c r="A258" s="6" t="n">
        <v>43</v>
      </c>
      <c r="B258" s="30" t="n">
        <v>2019602516</v>
      </c>
      <c r="C258" s="9" t="s">
        <v>130</v>
      </c>
      <c r="D258" s="12" t="s">
        <v>678</v>
      </c>
      <c r="E258" s="12" t="s">
        <v>591</v>
      </c>
      <c r="F258" s="14" t="s">
        <v>679</v>
      </c>
      <c r="G258" s="12" t="s">
        <v>554</v>
      </c>
      <c r="H258" s="12" t="s">
        <v>555</v>
      </c>
    </row>
    <row r="259" customFormat="false" ht="15" hidden="false" customHeight="true" outlineLevel="0" collapsed="false">
      <c r="A259" s="6" t="n">
        <v>44</v>
      </c>
      <c r="B259" s="30" t="n">
        <v>2019601936</v>
      </c>
      <c r="C259" s="9" t="s">
        <v>680</v>
      </c>
      <c r="D259" s="12" t="s">
        <v>681</v>
      </c>
      <c r="E259" s="12" t="s">
        <v>591</v>
      </c>
      <c r="F259" s="14" t="s">
        <v>682</v>
      </c>
      <c r="G259" s="12" t="s">
        <v>554</v>
      </c>
      <c r="H259" s="12" t="s">
        <v>555</v>
      </c>
    </row>
    <row r="260" customFormat="false" ht="15" hidden="false" customHeight="true" outlineLevel="0" collapsed="false">
      <c r="A260" s="6" t="n">
        <v>45</v>
      </c>
      <c r="B260" s="7" t="s">
        <v>683</v>
      </c>
      <c r="C260" s="12" t="s">
        <v>684</v>
      </c>
      <c r="D260" s="12" t="s">
        <v>685</v>
      </c>
      <c r="E260" s="12" t="s">
        <v>591</v>
      </c>
      <c r="F260" s="11" t="s">
        <v>686</v>
      </c>
      <c r="G260" s="12" t="s">
        <v>554</v>
      </c>
      <c r="H260" s="12" t="s">
        <v>555</v>
      </c>
    </row>
    <row r="261" customFormat="false" ht="15" hidden="false" customHeight="true" outlineLevel="0" collapsed="false">
      <c r="A261" s="6" t="n">
        <v>46</v>
      </c>
      <c r="B261" s="14" t="n">
        <v>2019600004</v>
      </c>
      <c r="C261" s="12" t="s">
        <v>687</v>
      </c>
      <c r="D261" s="12" t="s">
        <v>688</v>
      </c>
      <c r="E261" s="10" t="s">
        <v>11</v>
      </c>
      <c r="F261" s="15"/>
      <c r="G261" s="12" t="s">
        <v>554</v>
      </c>
      <c r="H261" s="12" t="s">
        <v>555</v>
      </c>
    </row>
    <row r="262" customFormat="false" ht="15" hidden="false" customHeight="true" outlineLevel="0" collapsed="false">
      <c r="A262" s="6" t="n">
        <v>47</v>
      </c>
      <c r="B262" s="20" t="n">
        <v>2019605156</v>
      </c>
      <c r="C262" s="19" t="s">
        <v>689</v>
      </c>
      <c r="D262" s="12" t="s">
        <v>690</v>
      </c>
      <c r="E262" s="12" t="s">
        <v>691</v>
      </c>
      <c r="F262" s="11" t="s">
        <v>692</v>
      </c>
      <c r="G262" s="12" t="s">
        <v>554</v>
      </c>
      <c r="H262" s="12" t="s">
        <v>555</v>
      </c>
    </row>
    <row r="263" customFormat="false" ht="15" hidden="false" customHeight="true" outlineLevel="0" collapsed="false">
      <c r="A263" s="6" t="n">
        <v>48</v>
      </c>
      <c r="B263" s="20" t="n">
        <v>2019601876</v>
      </c>
      <c r="C263" s="19" t="s">
        <v>693</v>
      </c>
      <c r="D263" s="12" t="s">
        <v>694</v>
      </c>
      <c r="E263" s="12" t="s">
        <v>600</v>
      </c>
      <c r="F263" s="12"/>
      <c r="G263" s="12" t="s">
        <v>554</v>
      </c>
      <c r="H263" s="12" t="s">
        <v>555</v>
      </c>
    </row>
    <row r="264" customFormat="false" ht="15" hidden="false" customHeight="true" outlineLevel="0" collapsed="false">
      <c r="A264" s="6" t="n">
        <v>49</v>
      </c>
      <c r="B264" s="30" t="n">
        <v>2019602320</v>
      </c>
      <c r="C264" s="10" t="s">
        <v>695</v>
      </c>
      <c r="D264" s="12" t="s">
        <v>696</v>
      </c>
      <c r="E264" s="12" t="s">
        <v>591</v>
      </c>
      <c r="F264" s="30" t="s">
        <v>697</v>
      </c>
      <c r="G264" s="12" t="s">
        <v>554</v>
      </c>
      <c r="H264" s="12" t="s">
        <v>555</v>
      </c>
    </row>
    <row r="265" customFormat="false" ht="15" hidden="false" customHeight="true" outlineLevel="0" collapsed="false">
      <c r="A265" s="6" t="n">
        <v>50</v>
      </c>
      <c r="B265" s="14" t="n">
        <v>2019601302</v>
      </c>
      <c r="C265" s="12" t="s">
        <v>698</v>
      </c>
      <c r="D265" s="12" t="s">
        <v>699</v>
      </c>
      <c r="E265" s="12" t="s">
        <v>571</v>
      </c>
      <c r="F265" s="12"/>
      <c r="G265" s="12" t="s">
        <v>554</v>
      </c>
      <c r="H265" s="12" t="s">
        <v>555</v>
      </c>
    </row>
    <row r="266" customFormat="false" ht="15" hidden="false" customHeight="true" outlineLevel="0" collapsed="false">
      <c r="A266" s="6" t="n">
        <f aca="false">A265+1</f>
        <v>51</v>
      </c>
      <c r="B266" s="7" t="s">
        <v>700</v>
      </c>
      <c r="C266" s="8" t="s">
        <v>701</v>
      </c>
      <c r="D266" s="12" t="s">
        <v>702</v>
      </c>
      <c r="E266" s="12" t="s">
        <v>552</v>
      </c>
      <c r="F266" s="11" t="s">
        <v>703</v>
      </c>
      <c r="G266" s="12" t="s">
        <v>554</v>
      </c>
      <c r="H266" s="12" t="s">
        <v>555</v>
      </c>
    </row>
    <row r="267" customFormat="false" ht="15" hidden="false" customHeight="true" outlineLevel="0" collapsed="false">
      <c r="A267" s="6" t="n">
        <f aca="false">A266+1</f>
        <v>52</v>
      </c>
      <c r="B267" s="14" t="n">
        <v>2019607261</v>
      </c>
      <c r="C267" s="16" t="s">
        <v>704</v>
      </c>
      <c r="D267" s="12" t="s">
        <v>705</v>
      </c>
      <c r="E267" s="12" t="s">
        <v>706</v>
      </c>
      <c r="F267" s="12" t="s">
        <v>707</v>
      </c>
      <c r="G267" s="12" t="s">
        <v>554</v>
      </c>
      <c r="H267" s="12" t="s">
        <v>555</v>
      </c>
    </row>
    <row r="268" customFormat="false" ht="15" hidden="false" customHeight="true" outlineLevel="0" collapsed="false">
      <c r="A268" s="6" t="n">
        <f aca="false">A267+1</f>
        <v>53</v>
      </c>
      <c r="B268" s="14"/>
      <c r="C268" s="12" t="s">
        <v>708</v>
      </c>
      <c r="D268" s="12" t="s">
        <v>709</v>
      </c>
      <c r="E268" s="12" t="s">
        <v>591</v>
      </c>
      <c r="F268" s="11" t="s">
        <v>710</v>
      </c>
      <c r="G268" s="12" t="s">
        <v>554</v>
      </c>
      <c r="H268" s="12" t="s">
        <v>555</v>
      </c>
    </row>
    <row r="269" customFormat="false" ht="15" hidden="false" customHeight="true" outlineLevel="0" collapsed="false">
      <c r="A269" s="6" t="n">
        <f aca="false">A268+1</f>
        <v>54</v>
      </c>
      <c r="B269" s="13" t="n">
        <v>2019607107</v>
      </c>
      <c r="C269" s="12" t="s">
        <v>711</v>
      </c>
      <c r="D269" s="12" t="s">
        <v>712</v>
      </c>
      <c r="E269" s="10" t="s">
        <v>11</v>
      </c>
      <c r="F269" s="11"/>
      <c r="G269" s="12" t="s">
        <v>554</v>
      </c>
      <c r="H269" s="12" t="s">
        <v>555</v>
      </c>
    </row>
    <row r="270" customFormat="false" ht="15" hidden="false" customHeight="true" outlineLevel="0" collapsed="false">
      <c r="A270" s="42"/>
      <c r="B270" s="43"/>
      <c r="C270" s="44"/>
      <c r="D270" s="44"/>
      <c r="E270" s="43"/>
      <c r="F270" s="43"/>
      <c r="G270" s="44"/>
      <c r="H270" s="44"/>
    </row>
    <row r="271" customFormat="false" ht="15" hidden="false" customHeight="true" outlineLevel="0" collapsed="false">
      <c r="A271" s="42"/>
      <c r="B271" s="43"/>
      <c r="C271" s="44"/>
      <c r="D271" s="44"/>
      <c r="E271" s="43"/>
      <c r="F271" s="43"/>
      <c r="G271" s="44"/>
      <c r="H271" s="44"/>
    </row>
    <row r="272" customFormat="false" ht="15.75" hidden="false" customHeight="false" outlineLevel="0" collapsed="false">
      <c r="A272" s="45"/>
      <c r="B272" s="46"/>
      <c r="C272" s="47"/>
      <c r="D272" s="47"/>
      <c r="E272" s="46"/>
      <c r="F272" s="46"/>
      <c r="G272" s="47"/>
      <c r="H272" s="47"/>
    </row>
    <row r="273" customFormat="false" ht="15.75" hidden="false" customHeight="false" outlineLevel="0" collapsed="false">
      <c r="A273" s="3" t="s">
        <v>0</v>
      </c>
      <c r="B273" s="4" t="s">
        <v>1</v>
      </c>
      <c r="C273" s="3" t="s">
        <v>2</v>
      </c>
      <c r="D273" s="3" t="s">
        <v>3</v>
      </c>
      <c r="E273" s="5" t="s">
        <v>4</v>
      </c>
      <c r="F273" s="4" t="s">
        <v>5</v>
      </c>
      <c r="G273" s="3" t="s">
        <v>6</v>
      </c>
      <c r="H273" s="3" t="s">
        <v>7</v>
      </c>
    </row>
    <row r="274" customFormat="false" ht="15" hidden="false" customHeight="true" outlineLevel="0" collapsed="false">
      <c r="A274" s="6" t="n">
        <v>1</v>
      </c>
      <c r="B274" s="7" t="s">
        <v>713</v>
      </c>
      <c r="C274" s="12" t="s">
        <v>714</v>
      </c>
      <c r="D274" s="12" t="s">
        <v>715</v>
      </c>
      <c r="E274" s="12" t="s">
        <v>33</v>
      </c>
      <c r="F274" s="11"/>
      <c r="G274" s="12" t="s">
        <v>554</v>
      </c>
      <c r="H274" s="12" t="s">
        <v>716</v>
      </c>
    </row>
    <row r="275" customFormat="false" ht="15" hidden="false" customHeight="true" outlineLevel="0" collapsed="false">
      <c r="A275" s="6" t="n">
        <v>2</v>
      </c>
      <c r="B275" s="18" t="n">
        <v>2019602780</v>
      </c>
      <c r="C275" s="20" t="s">
        <v>717</v>
      </c>
      <c r="D275" s="12" t="s">
        <v>718</v>
      </c>
      <c r="E275" s="12" t="s">
        <v>629</v>
      </c>
      <c r="F275" s="8" t="s">
        <v>719</v>
      </c>
      <c r="G275" s="12" t="s">
        <v>554</v>
      </c>
      <c r="H275" s="12" t="s">
        <v>716</v>
      </c>
    </row>
    <row r="276" customFormat="false" ht="15" hidden="false" customHeight="true" outlineLevel="0" collapsed="false">
      <c r="A276" s="6" t="n">
        <v>3</v>
      </c>
      <c r="B276" s="14" t="n">
        <v>2019605720</v>
      </c>
      <c r="C276" s="12" t="s">
        <v>720</v>
      </c>
      <c r="D276" s="12" t="s">
        <v>721</v>
      </c>
      <c r="E276" s="12" t="s">
        <v>30</v>
      </c>
      <c r="F276" s="12"/>
      <c r="G276" s="12" t="s">
        <v>554</v>
      </c>
      <c r="H276" s="12" t="s">
        <v>716</v>
      </c>
    </row>
    <row r="277" customFormat="false" ht="15" hidden="false" customHeight="true" outlineLevel="0" collapsed="false">
      <c r="A277" s="6" t="n">
        <v>4</v>
      </c>
      <c r="B277" s="14" t="n">
        <v>2019601987</v>
      </c>
      <c r="C277" s="12" t="s">
        <v>722</v>
      </c>
      <c r="D277" s="12" t="s">
        <v>723</v>
      </c>
      <c r="E277" s="12" t="s">
        <v>591</v>
      </c>
      <c r="F277" s="12" t="s">
        <v>724</v>
      </c>
      <c r="G277" s="12" t="s">
        <v>554</v>
      </c>
      <c r="H277" s="12" t="s">
        <v>716</v>
      </c>
    </row>
    <row r="278" customFormat="false" ht="15" hidden="false" customHeight="true" outlineLevel="0" collapsed="false">
      <c r="A278" s="6" t="n">
        <v>5</v>
      </c>
      <c r="B278" s="14" t="n">
        <v>2019601172</v>
      </c>
      <c r="C278" s="12" t="s">
        <v>725</v>
      </c>
      <c r="D278" s="12" t="s">
        <v>726</v>
      </c>
      <c r="E278" s="12" t="s">
        <v>600</v>
      </c>
      <c r="F278" s="15" t="s">
        <v>727</v>
      </c>
      <c r="G278" s="12" t="s">
        <v>554</v>
      </c>
      <c r="H278" s="12" t="s">
        <v>716</v>
      </c>
    </row>
    <row r="279" customFormat="false" ht="15" hidden="false" customHeight="true" outlineLevel="0" collapsed="false">
      <c r="A279" s="6" t="n">
        <v>6</v>
      </c>
      <c r="B279" s="14" t="n">
        <v>2019601599</v>
      </c>
      <c r="C279" s="12" t="s">
        <v>728</v>
      </c>
      <c r="D279" s="12" t="s">
        <v>729</v>
      </c>
      <c r="E279" s="12" t="s">
        <v>571</v>
      </c>
      <c r="F279" s="12" t="s">
        <v>730</v>
      </c>
      <c r="G279" s="12" t="s">
        <v>554</v>
      </c>
      <c r="H279" s="12" t="s">
        <v>716</v>
      </c>
    </row>
    <row r="280" customFormat="false" ht="15" hidden="false" customHeight="true" outlineLevel="0" collapsed="false">
      <c r="A280" s="6" t="n">
        <v>7</v>
      </c>
      <c r="B280" s="16" t="s">
        <v>731</v>
      </c>
      <c r="C280" s="16" t="s">
        <v>732</v>
      </c>
      <c r="D280" s="12" t="s">
        <v>733</v>
      </c>
      <c r="E280" s="12" t="s">
        <v>626</v>
      </c>
      <c r="F280" s="12"/>
      <c r="G280" s="12" t="s">
        <v>554</v>
      </c>
      <c r="H280" s="12" t="s">
        <v>716</v>
      </c>
    </row>
    <row r="281" customFormat="false" ht="15" hidden="false" customHeight="true" outlineLevel="0" collapsed="false">
      <c r="A281" s="6" t="n">
        <v>8</v>
      </c>
      <c r="B281" s="14" t="n">
        <v>2019605239</v>
      </c>
      <c r="C281" s="12" t="s">
        <v>190</v>
      </c>
      <c r="D281" s="12" t="s">
        <v>734</v>
      </c>
      <c r="E281" s="12" t="s">
        <v>575</v>
      </c>
      <c r="F281" s="12" t="s">
        <v>735</v>
      </c>
      <c r="G281" s="12" t="s">
        <v>554</v>
      </c>
      <c r="H281" s="12" t="s">
        <v>716</v>
      </c>
    </row>
    <row r="282" customFormat="false" ht="15" hidden="false" customHeight="true" outlineLevel="0" collapsed="false">
      <c r="A282" s="6" t="n">
        <v>9</v>
      </c>
      <c r="B282" s="16" t="s">
        <v>736</v>
      </c>
      <c r="C282" s="16" t="s">
        <v>737</v>
      </c>
      <c r="D282" s="12" t="s">
        <v>738</v>
      </c>
      <c r="E282" s="12" t="s">
        <v>626</v>
      </c>
      <c r="F282" s="12"/>
      <c r="G282" s="12" t="s">
        <v>554</v>
      </c>
      <c r="H282" s="12" t="s">
        <v>716</v>
      </c>
    </row>
    <row r="283" customFormat="false" ht="15" hidden="false" customHeight="true" outlineLevel="0" collapsed="false">
      <c r="A283" s="6" t="n">
        <v>10</v>
      </c>
      <c r="B283" s="13" t="n">
        <v>2019607111</v>
      </c>
      <c r="C283" s="12" t="s">
        <v>739</v>
      </c>
      <c r="D283" s="12" t="s">
        <v>740</v>
      </c>
      <c r="E283" s="10" t="s">
        <v>11</v>
      </c>
      <c r="F283" s="12"/>
      <c r="G283" s="12" t="s">
        <v>554</v>
      </c>
      <c r="H283" s="12" t="s">
        <v>716</v>
      </c>
    </row>
    <row r="284" customFormat="false" ht="15" hidden="false" customHeight="true" outlineLevel="0" collapsed="false">
      <c r="A284" s="6" t="n">
        <v>11</v>
      </c>
      <c r="B284" s="14" t="n">
        <v>2019601635</v>
      </c>
      <c r="C284" s="12" t="s">
        <v>741</v>
      </c>
      <c r="D284" s="12" t="s">
        <v>742</v>
      </c>
      <c r="E284" s="12" t="s">
        <v>571</v>
      </c>
      <c r="F284" s="12"/>
      <c r="G284" s="12" t="s">
        <v>554</v>
      </c>
      <c r="H284" s="12" t="s">
        <v>716</v>
      </c>
    </row>
    <row r="285" customFormat="false" ht="15" hidden="false" customHeight="true" outlineLevel="0" collapsed="false">
      <c r="A285" s="6" t="n">
        <v>12</v>
      </c>
      <c r="B285" s="14" t="n">
        <v>2019607176</v>
      </c>
      <c r="C285" s="19" t="s">
        <v>743</v>
      </c>
      <c r="D285" s="12" t="s">
        <v>744</v>
      </c>
      <c r="E285" s="12" t="s">
        <v>745</v>
      </c>
      <c r="F285" s="15" t="s">
        <v>746</v>
      </c>
      <c r="G285" s="12" t="s">
        <v>554</v>
      </c>
      <c r="H285" s="12" t="s">
        <v>716</v>
      </c>
    </row>
    <row r="286" customFormat="false" ht="15" hidden="false" customHeight="true" outlineLevel="0" collapsed="false">
      <c r="A286" s="6" t="n">
        <v>13</v>
      </c>
      <c r="B286" s="14" t="n">
        <v>2019600615</v>
      </c>
      <c r="C286" s="19" t="s">
        <v>743</v>
      </c>
      <c r="D286" s="12" t="s">
        <v>747</v>
      </c>
      <c r="E286" s="12" t="s">
        <v>745</v>
      </c>
      <c r="F286" s="15" t="s">
        <v>748</v>
      </c>
      <c r="G286" s="12" t="s">
        <v>554</v>
      </c>
      <c r="H286" s="12" t="s">
        <v>716</v>
      </c>
    </row>
    <row r="287" customFormat="false" ht="15" hidden="false" customHeight="true" outlineLevel="0" collapsed="false">
      <c r="A287" s="6" t="n">
        <v>14</v>
      </c>
      <c r="B287" s="7" t="s">
        <v>749</v>
      </c>
      <c r="C287" s="12" t="s">
        <v>750</v>
      </c>
      <c r="D287" s="12" t="s">
        <v>751</v>
      </c>
      <c r="E287" s="12" t="s">
        <v>591</v>
      </c>
      <c r="F287" s="11" t="s">
        <v>752</v>
      </c>
      <c r="G287" s="12" t="s">
        <v>554</v>
      </c>
      <c r="H287" s="12" t="s">
        <v>716</v>
      </c>
    </row>
    <row r="288" customFormat="false" ht="15" hidden="false" customHeight="true" outlineLevel="0" collapsed="false">
      <c r="A288" s="6" t="n">
        <v>15</v>
      </c>
      <c r="B288" s="7" t="s">
        <v>753</v>
      </c>
      <c r="C288" s="12" t="s">
        <v>754</v>
      </c>
      <c r="D288" s="12" t="s">
        <v>755</v>
      </c>
      <c r="E288" s="12" t="s">
        <v>591</v>
      </c>
      <c r="F288" s="11" t="s">
        <v>756</v>
      </c>
      <c r="G288" s="12" t="s">
        <v>554</v>
      </c>
      <c r="H288" s="12" t="s">
        <v>716</v>
      </c>
    </row>
    <row r="289" customFormat="false" ht="15" hidden="false" customHeight="true" outlineLevel="0" collapsed="false">
      <c r="A289" s="6" t="n">
        <v>16</v>
      </c>
      <c r="B289" s="14" t="n">
        <v>2019601396</v>
      </c>
      <c r="C289" s="12" t="s">
        <v>204</v>
      </c>
      <c r="D289" s="12" t="s">
        <v>757</v>
      </c>
      <c r="E289" s="12" t="s">
        <v>571</v>
      </c>
      <c r="F289" s="12"/>
      <c r="G289" s="12" t="s">
        <v>554</v>
      </c>
      <c r="H289" s="12" t="s">
        <v>716</v>
      </c>
    </row>
    <row r="290" customFormat="false" ht="15" hidden="false" customHeight="true" outlineLevel="0" collapsed="false">
      <c r="A290" s="6" t="n">
        <v>17</v>
      </c>
      <c r="B290" s="14" t="n">
        <v>2019604312</v>
      </c>
      <c r="C290" s="12" t="s">
        <v>758</v>
      </c>
      <c r="D290" s="12" t="s">
        <v>759</v>
      </c>
      <c r="E290" s="12" t="s">
        <v>575</v>
      </c>
      <c r="F290" s="12" t="s">
        <v>760</v>
      </c>
      <c r="G290" s="12" t="s">
        <v>554</v>
      </c>
      <c r="H290" s="12" t="s">
        <v>716</v>
      </c>
    </row>
    <row r="291" customFormat="false" ht="15" hidden="false" customHeight="true" outlineLevel="0" collapsed="false">
      <c r="A291" s="6" t="n">
        <v>18</v>
      </c>
      <c r="B291" s="30" t="n">
        <v>2019605196</v>
      </c>
      <c r="C291" s="9" t="s">
        <v>761</v>
      </c>
      <c r="D291" s="12" t="s">
        <v>762</v>
      </c>
      <c r="E291" s="12" t="s">
        <v>691</v>
      </c>
      <c r="F291" s="19" t="s">
        <v>763</v>
      </c>
      <c r="G291" s="12" t="s">
        <v>554</v>
      </c>
      <c r="H291" s="12" t="s">
        <v>716</v>
      </c>
    </row>
    <row r="292" customFormat="false" ht="15" hidden="false" customHeight="true" outlineLevel="0" collapsed="false">
      <c r="A292" s="6" t="n">
        <v>19</v>
      </c>
      <c r="B292" s="30" t="n">
        <v>2019602287</v>
      </c>
      <c r="C292" s="12" t="s">
        <v>764</v>
      </c>
      <c r="D292" s="12" t="s">
        <v>765</v>
      </c>
      <c r="E292" s="12" t="s">
        <v>591</v>
      </c>
      <c r="F292" s="12" t="s">
        <v>766</v>
      </c>
      <c r="G292" s="12" t="s">
        <v>554</v>
      </c>
      <c r="H292" s="12" t="s">
        <v>716</v>
      </c>
    </row>
    <row r="293" customFormat="false" ht="15" hidden="false" customHeight="true" outlineLevel="0" collapsed="false">
      <c r="A293" s="6" t="n">
        <v>20</v>
      </c>
      <c r="B293" s="14" t="n">
        <v>2019605685</v>
      </c>
      <c r="C293" s="12" t="s">
        <v>767</v>
      </c>
      <c r="D293" s="12" t="s">
        <v>768</v>
      </c>
      <c r="E293" s="12" t="s">
        <v>30</v>
      </c>
      <c r="F293" s="12"/>
      <c r="G293" s="12" t="s">
        <v>554</v>
      </c>
      <c r="H293" s="12" t="s">
        <v>716</v>
      </c>
    </row>
    <row r="294" customFormat="false" ht="15" hidden="false" customHeight="true" outlineLevel="0" collapsed="false">
      <c r="A294" s="6" t="n">
        <v>21</v>
      </c>
      <c r="B294" s="14" t="n">
        <v>2019605562</v>
      </c>
      <c r="C294" s="12" t="s">
        <v>769</v>
      </c>
      <c r="D294" s="12" t="s">
        <v>770</v>
      </c>
      <c r="E294" s="12" t="s">
        <v>30</v>
      </c>
      <c r="F294" s="15"/>
      <c r="G294" s="12" t="s">
        <v>554</v>
      </c>
      <c r="H294" s="12" t="s">
        <v>716</v>
      </c>
    </row>
    <row r="295" customFormat="false" ht="15" hidden="false" customHeight="true" outlineLevel="0" collapsed="false">
      <c r="A295" s="6" t="n">
        <v>22</v>
      </c>
      <c r="B295" s="20"/>
      <c r="C295" s="19" t="s">
        <v>771</v>
      </c>
      <c r="D295" s="12" t="s">
        <v>772</v>
      </c>
      <c r="E295" s="19" t="s">
        <v>648</v>
      </c>
      <c r="F295" s="15"/>
      <c r="G295" s="12" t="s">
        <v>554</v>
      </c>
      <c r="H295" s="12" t="s">
        <v>716</v>
      </c>
    </row>
    <row r="296" customFormat="false" ht="15" hidden="false" customHeight="true" outlineLevel="0" collapsed="false">
      <c r="A296" s="6" t="n">
        <v>23</v>
      </c>
      <c r="B296" s="14" t="n">
        <v>2019601064</v>
      </c>
      <c r="C296" s="16" t="s">
        <v>773</v>
      </c>
      <c r="D296" s="12" t="s">
        <v>774</v>
      </c>
      <c r="E296" s="12" t="s">
        <v>552</v>
      </c>
      <c r="F296" s="17" t="s">
        <v>775</v>
      </c>
      <c r="G296" s="12" t="s">
        <v>554</v>
      </c>
      <c r="H296" s="12" t="s">
        <v>716</v>
      </c>
    </row>
    <row r="297" customFormat="false" ht="15" hidden="false" customHeight="true" outlineLevel="0" collapsed="false">
      <c r="A297" s="6" t="n">
        <v>24</v>
      </c>
      <c r="B297" s="13" t="n">
        <v>2019606388</v>
      </c>
      <c r="C297" s="12" t="s">
        <v>776</v>
      </c>
      <c r="D297" s="12" t="s">
        <v>777</v>
      </c>
      <c r="E297" s="10" t="s">
        <v>16</v>
      </c>
      <c r="F297" s="15"/>
      <c r="G297" s="12" t="s">
        <v>554</v>
      </c>
      <c r="H297" s="12" t="s">
        <v>716</v>
      </c>
    </row>
    <row r="298" customFormat="false" ht="15" hidden="false" customHeight="true" outlineLevel="0" collapsed="false">
      <c r="A298" s="6" t="n">
        <v>25</v>
      </c>
      <c r="B298" s="14" t="n">
        <v>2019601992</v>
      </c>
      <c r="C298" s="16" t="s">
        <v>778</v>
      </c>
      <c r="D298" s="12" t="s">
        <v>779</v>
      </c>
      <c r="E298" s="12" t="s">
        <v>591</v>
      </c>
      <c r="F298" s="12" t="s">
        <v>780</v>
      </c>
      <c r="G298" s="12" t="s">
        <v>554</v>
      </c>
      <c r="H298" s="12" t="s">
        <v>716</v>
      </c>
    </row>
    <row r="299" customFormat="false" ht="15" hidden="false" customHeight="true" outlineLevel="0" collapsed="false">
      <c r="A299" s="6" t="n">
        <v>26</v>
      </c>
      <c r="B299" s="7" t="s">
        <v>781</v>
      </c>
      <c r="C299" s="9" t="s">
        <v>782</v>
      </c>
      <c r="D299" s="12" t="s">
        <v>783</v>
      </c>
      <c r="E299" s="12" t="s">
        <v>591</v>
      </c>
      <c r="F299" s="14" t="s">
        <v>784</v>
      </c>
      <c r="G299" s="12" t="s">
        <v>554</v>
      </c>
      <c r="H299" s="12" t="s">
        <v>716</v>
      </c>
    </row>
    <row r="300" customFormat="false" ht="15" hidden="false" customHeight="true" outlineLevel="0" collapsed="false">
      <c r="A300" s="6" t="n">
        <v>27</v>
      </c>
      <c r="B300" s="14" t="n">
        <v>2019600527</v>
      </c>
      <c r="C300" s="12" t="s">
        <v>785</v>
      </c>
      <c r="D300" s="12" t="s">
        <v>786</v>
      </c>
      <c r="E300" s="12" t="s">
        <v>552</v>
      </c>
      <c r="F300" s="12" t="s">
        <v>787</v>
      </c>
      <c r="G300" s="12" t="s">
        <v>554</v>
      </c>
      <c r="H300" s="12" t="s">
        <v>716</v>
      </c>
    </row>
    <row r="301" customFormat="false" ht="15" hidden="false" customHeight="true" outlineLevel="0" collapsed="false">
      <c r="A301" s="6" t="n">
        <v>28</v>
      </c>
      <c r="B301" s="14" t="n">
        <v>2019600522</v>
      </c>
      <c r="C301" s="12" t="s">
        <v>788</v>
      </c>
      <c r="D301" s="12" t="s">
        <v>789</v>
      </c>
      <c r="E301" s="12" t="s">
        <v>571</v>
      </c>
      <c r="F301" s="14" t="s">
        <v>790</v>
      </c>
      <c r="G301" s="12" t="s">
        <v>554</v>
      </c>
      <c r="H301" s="12" t="s">
        <v>716</v>
      </c>
    </row>
    <row r="302" customFormat="false" ht="15" hidden="false" customHeight="true" outlineLevel="0" collapsed="false">
      <c r="A302" s="6" t="n">
        <v>29</v>
      </c>
      <c r="B302" s="14" t="n">
        <v>2019602882</v>
      </c>
      <c r="C302" s="12" t="s">
        <v>791</v>
      </c>
      <c r="D302" s="12" t="s">
        <v>792</v>
      </c>
      <c r="E302" s="12" t="s">
        <v>613</v>
      </c>
      <c r="F302" s="15"/>
      <c r="G302" s="12" t="s">
        <v>554</v>
      </c>
      <c r="H302" s="12" t="s">
        <v>716</v>
      </c>
    </row>
    <row r="303" customFormat="false" ht="15" hidden="false" customHeight="true" outlineLevel="0" collapsed="false">
      <c r="A303" s="6" t="n">
        <v>30</v>
      </c>
      <c r="B303" s="14"/>
      <c r="C303" s="12" t="s">
        <v>793</v>
      </c>
      <c r="D303" s="12" t="s">
        <v>794</v>
      </c>
      <c r="E303" s="19" t="s">
        <v>632</v>
      </c>
      <c r="F303" s="12"/>
      <c r="G303" s="12" t="s">
        <v>554</v>
      </c>
      <c r="H303" s="12" t="s">
        <v>716</v>
      </c>
    </row>
    <row r="304" customFormat="false" ht="15" hidden="false" customHeight="true" outlineLevel="0" collapsed="false">
      <c r="A304" s="6" t="n">
        <v>31</v>
      </c>
      <c r="B304" s="20" t="n">
        <v>2019603712</v>
      </c>
      <c r="C304" s="19" t="s">
        <v>795</v>
      </c>
      <c r="D304" s="12" t="s">
        <v>796</v>
      </c>
      <c r="E304" s="12" t="s">
        <v>591</v>
      </c>
      <c r="F304" s="19" t="s">
        <v>797</v>
      </c>
      <c r="G304" s="12" t="s">
        <v>554</v>
      </c>
      <c r="H304" s="12" t="s">
        <v>716</v>
      </c>
    </row>
    <row r="305" customFormat="false" ht="15" hidden="false" customHeight="true" outlineLevel="0" collapsed="false">
      <c r="A305" s="6" t="n">
        <v>32</v>
      </c>
      <c r="B305" s="14" t="n">
        <v>2019600090</v>
      </c>
      <c r="C305" s="12" t="s">
        <v>798</v>
      </c>
      <c r="D305" s="12" t="s">
        <v>799</v>
      </c>
      <c r="E305" s="12" t="s">
        <v>571</v>
      </c>
      <c r="F305" s="12" t="s">
        <v>800</v>
      </c>
      <c r="G305" s="12" t="s">
        <v>554</v>
      </c>
      <c r="H305" s="12" t="s">
        <v>716</v>
      </c>
    </row>
    <row r="306" customFormat="false" ht="15" hidden="false" customHeight="true" outlineLevel="0" collapsed="false">
      <c r="A306" s="6" t="n">
        <v>33</v>
      </c>
      <c r="B306" s="18" t="n">
        <v>2019602608</v>
      </c>
      <c r="C306" s="9" t="s">
        <v>258</v>
      </c>
      <c r="D306" s="12" t="s">
        <v>801</v>
      </c>
      <c r="E306" s="12" t="s">
        <v>629</v>
      </c>
      <c r="F306" s="8" t="s">
        <v>260</v>
      </c>
      <c r="G306" s="12" t="s">
        <v>554</v>
      </c>
      <c r="H306" s="12" t="s">
        <v>716</v>
      </c>
    </row>
    <row r="307" customFormat="false" ht="15" hidden="false" customHeight="true" outlineLevel="0" collapsed="false">
      <c r="A307" s="6" t="n">
        <v>34</v>
      </c>
      <c r="B307" s="20"/>
      <c r="C307" s="19" t="s">
        <v>802</v>
      </c>
      <c r="D307" s="12" t="s">
        <v>803</v>
      </c>
      <c r="E307" s="19" t="s">
        <v>648</v>
      </c>
      <c r="F307" s="15"/>
      <c r="G307" s="12" t="s">
        <v>554</v>
      </c>
      <c r="H307" s="12" t="s">
        <v>716</v>
      </c>
    </row>
    <row r="308" customFormat="false" ht="15" hidden="false" customHeight="true" outlineLevel="0" collapsed="false">
      <c r="A308" s="6" t="n">
        <v>35</v>
      </c>
      <c r="B308" s="14" t="n">
        <v>2019604727</v>
      </c>
      <c r="C308" s="12" t="s">
        <v>804</v>
      </c>
      <c r="D308" s="12" t="s">
        <v>805</v>
      </c>
      <c r="E308" s="12" t="s">
        <v>575</v>
      </c>
      <c r="F308" s="12" t="s">
        <v>806</v>
      </c>
      <c r="G308" s="12" t="s">
        <v>554</v>
      </c>
      <c r="H308" s="12" t="s">
        <v>716</v>
      </c>
    </row>
    <row r="309" customFormat="false" ht="15" hidden="false" customHeight="true" outlineLevel="0" collapsed="false">
      <c r="A309" s="6" t="n">
        <v>36</v>
      </c>
      <c r="B309" s="13" t="n">
        <v>2019602846</v>
      </c>
      <c r="C309" s="9" t="s">
        <v>807</v>
      </c>
      <c r="D309" s="12" t="s">
        <v>808</v>
      </c>
      <c r="E309" s="12" t="s">
        <v>591</v>
      </c>
      <c r="F309" s="15" t="s">
        <v>809</v>
      </c>
      <c r="G309" s="12" t="s">
        <v>554</v>
      </c>
      <c r="H309" s="12" t="s">
        <v>716</v>
      </c>
    </row>
    <row r="310" customFormat="false" ht="15" hidden="false" customHeight="true" outlineLevel="0" collapsed="false">
      <c r="A310" s="6" t="n">
        <v>37</v>
      </c>
      <c r="B310" s="14" t="n">
        <v>2019607256</v>
      </c>
      <c r="C310" s="12" t="s">
        <v>810</v>
      </c>
      <c r="D310" s="12" t="s">
        <v>811</v>
      </c>
      <c r="E310" s="12" t="s">
        <v>745</v>
      </c>
      <c r="F310" s="12" t="s">
        <v>812</v>
      </c>
      <c r="G310" s="12" t="s">
        <v>554</v>
      </c>
      <c r="H310" s="12" t="s">
        <v>716</v>
      </c>
    </row>
    <row r="311" customFormat="false" ht="15" hidden="false" customHeight="true" outlineLevel="0" collapsed="false">
      <c r="A311" s="6" t="n">
        <v>38</v>
      </c>
      <c r="B311" s="14" t="n">
        <v>2019604537</v>
      </c>
      <c r="C311" s="12" t="s">
        <v>813</v>
      </c>
      <c r="D311" s="12" t="s">
        <v>814</v>
      </c>
      <c r="E311" s="12" t="s">
        <v>691</v>
      </c>
      <c r="F311" s="15" t="s">
        <v>815</v>
      </c>
      <c r="G311" s="12" t="s">
        <v>554</v>
      </c>
      <c r="H311" s="12" t="s">
        <v>716</v>
      </c>
    </row>
    <row r="312" customFormat="false" ht="15" hidden="false" customHeight="true" outlineLevel="0" collapsed="false">
      <c r="A312" s="6" t="n">
        <v>39</v>
      </c>
      <c r="B312" s="14" t="n">
        <v>2019605500</v>
      </c>
      <c r="C312" s="12" t="s">
        <v>816</v>
      </c>
      <c r="D312" s="12" t="s">
        <v>817</v>
      </c>
      <c r="E312" s="12" t="s">
        <v>651</v>
      </c>
      <c r="F312" s="14" t="s">
        <v>818</v>
      </c>
      <c r="G312" s="12" t="s">
        <v>554</v>
      </c>
      <c r="H312" s="12" t="s">
        <v>716</v>
      </c>
    </row>
    <row r="313" customFormat="false" ht="15" hidden="false" customHeight="true" outlineLevel="0" collapsed="false">
      <c r="A313" s="6" t="n">
        <v>40</v>
      </c>
      <c r="B313" s="20" t="n">
        <v>2019600847</v>
      </c>
      <c r="C313" s="12" t="s">
        <v>819</v>
      </c>
      <c r="D313" s="12" t="s">
        <v>820</v>
      </c>
      <c r="E313" s="12" t="s">
        <v>821</v>
      </c>
      <c r="F313" s="12" t="s">
        <v>822</v>
      </c>
      <c r="G313" s="12" t="s">
        <v>554</v>
      </c>
      <c r="H313" s="12" t="s">
        <v>716</v>
      </c>
    </row>
    <row r="314" customFormat="false" ht="15" hidden="false" customHeight="true" outlineLevel="0" collapsed="false">
      <c r="A314" s="6" t="n">
        <v>41</v>
      </c>
      <c r="B314" s="7" t="s">
        <v>823</v>
      </c>
      <c r="C314" s="12" t="s">
        <v>824</v>
      </c>
      <c r="D314" s="12" t="s">
        <v>825</v>
      </c>
      <c r="E314" s="12" t="s">
        <v>591</v>
      </c>
      <c r="F314" s="11" t="s">
        <v>826</v>
      </c>
      <c r="G314" s="12" t="s">
        <v>554</v>
      </c>
      <c r="H314" s="12" t="s">
        <v>716</v>
      </c>
    </row>
    <row r="315" customFormat="false" ht="15" hidden="false" customHeight="true" outlineLevel="0" collapsed="false">
      <c r="A315" s="6" t="n">
        <v>42</v>
      </c>
      <c r="B315" s="20" t="n">
        <v>2019600330</v>
      </c>
      <c r="C315" s="12" t="s">
        <v>827</v>
      </c>
      <c r="D315" s="12" t="s">
        <v>828</v>
      </c>
      <c r="E315" s="12" t="s">
        <v>552</v>
      </c>
      <c r="F315" s="12"/>
      <c r="G315" s="12" t="s">
        <v>554</v>
      </c>
      <c r="H315" s="12" t="s">
        <v>716</v>
      </c>
    </row>
    <row r="316" customFormat="false" ht="15" hidden="false" customHeight="true" outlineLevel="0" collapsed="false">
      <c r="A316" s="6" t="n">
        <v>43</v>
      </c>
      <c r="B316" s="13" t="n">
        <v>2019601563</v>
      </c>
      <c r="C316" s="12" t="s">
        <v>829</v>
      </c>
      <c r="D316" s="12" t="s">
        <v>830</v>
      </c>
      <c r="E316" s="12" t="s">
        <v>552</v>
      </c>
      <c r="F316" s="11" t="s">
        <v>831</v>
      </c>
      <c r="G316" s="12" t="s">
        <v>554</v>
      </c>
      <c r="H316" s="12" t="s">
        <v>716</v>
      </c>
    </row>
    <row r="317" customFormat="false" ht="15" hidden="false" customHeight="true" outlineLevel="0" collapsed="false">
      <c r="A317" s="6" t="n">
        <v>44</v>
      </c>
      <c r="B317" s="7" t="s">
        <v>832</v>
      </c>
      <c r="C317" s="12" t="s">
        <v>833</v>
      </c>
      <c r="D317" s="12" t="s">
        <v>834</v>
      </c>
      <c r="E317" s="12" t="s">
        <v>552</v>
      </c>
      <c r="F317" s="11" t="s">
        <v>835</v>
      </c>
      <c r="G317" s="12" t="s">
        <v>554</v>
      </c>
      <c r="H317" s="12" t="s">
        <v>716</v>
      </c>
    </row>
    <row r="318" customFormat="false" ht="15" hidden="false" customHeight="true" outlineLevel="0" collapsed="false">
      <c r="A318" s="6" t="n">
        <v>45</v>
      </c>
      <c r="B318" s="30" t="n">
        <v>2019602474</v>
      </c>
      <c r="C318" s="10" t="s">
        <v>836</v>
      </c>
      <c r="D318" s="12" t="s">
        <v>837</v>
      </c>
      <c r="E318" s="12" t="s">
        <v>591</v>
      </c>
      <c r="F318" s="30" t="s">
        <v>838</v>
      </c>
      <c r="G318" s="12" t="s">
        <v>554</v>
      </c>
      <c r="H318" s="12" t="s">
        <v>716</v>
      </c>
    </row>
    <row r="319" customFormat="false" ht="15" hidden="false" customHeight="true" outlineLevel="0" collapsed="false">
      <c r="A319" s="6" t="n">
        <v>46</v>
      </c>
      <c r="B319" s="14" t="n">
        <v>2019600235</v>
      </c>
      <c r="C319" s="12" t="s">
        <v>839</v>
      </c>
      <c r="D319" s="12" t="s">
        <v>840</v>
      </c>
      <c r="E319" s="12" t="s">
        <v>552</v>
      </c>
      <c r="F319" s="12" t="s">
        <v>841</v>
      </c>
      <c r="G319" s="12" t="s">
        <v>554</v>
      </c>
      <c r="H319" s="12" t="s">
        <v>716</v>
      </c>
    </row>
    <row r="320" customFormat="false" ht="15" hidden="false" customHeight="true" outlineLevel="0" collapsed="false">
      <c r="A320" s="6" t="n">
        <v>47</v>
      </c>
      <c r="B320" s="14" t="n">
        <v>201960602</v>
      </c>
      <c r="C320" s="12" t="s">
        <v>842</v>
      </c>
      <c r="D320" s="12" t="s">
        <v>843</v>
      </c>
      <c r="E320" s="10" t="s">
        <v>11</v>
      </c>
      <c r="F320" s="12"/>
      <c r="G320" s="12" t="s">
        <v>554</v>
      </c>
      <c r="H320" s="12" t="s">
        <v>716</v>
      </c>
    </row>
    <row r="321" customFormat="false" ht="15" hidden="false" customHeight="true" outlineLevel="0" collapsed="false">
      <c r="A321" s="6" t="n">
        <v>48</v>
      </c>
      <c r="B321" s="8" t="s">
        <v>844</v>
      </c>
      <c r="C321" s="12" t="s">
        <v>845</v>
      </c>
      <c r="D321" s="12" t="s">
        <v>846</v>
      </c>
      <c r="E321" s="12" t="s">
        <v>558</v>
      </c>
      <c r="F321" s="8" t="s">
        <v>847</v>
      </c>
      <c r="G321" s="12" t="s">
        <v>554</v>
      </c>
      <c r="H321" s="12" t="s">
        <v>716</v>
      </c>
    </row>
    <row r="322" customFormat="false" ht="15" hidden="false" customHeight="true" outlineLevel="0" collapsed="false">
      <c r="A322" s="6" t="n">
        <v>49</v>
      </c>
      <c r="B322" s="18" t="n">
        <v>2019607293</v>
      </c>
      <c r="C322" s="12" t="s">
        <v>848</v>
      </c>
      <c r="D322" s="12" t="s">
        <v>849</v>
      </c>
      <c r="E322" s="12" t="s">
        <v>558</v>
      </c>
      <c r="F322" s="8" t="s">
        <v>850</v>
      </c>
      <c r="G322" s="12" t="s">
        <v>554</v>
      </c>
      <c r="H322" s="12" t="s">
        <v>716</v>
      </c>
    </row>
    <row r="323" customFormat="false" ht="15" hidden="false" customHeight="true" outlineLevel="0" collapsed="false">
      <c r="A323" s="6" t="n">
        <v>50</v>
      </c>
      <c r="B323" s="13" t="n">
        <v>2019602004</v>
      </c>
      <c r="C323" s="12" t="s">
        <v>851</v>
      </c>
      <c r="D323" s="12" t="s">
        <v>852</v>
      </c>
      <c r="E323" s="12" t="s">
        <v>591</v>
      </c>
      <c r="F323" s="11" t="s">
        <v>853</v>
      </c>
      <c r="G323" s="12" t="s">
        <v>554</v>
      </c>
      <c r="H323" s="12" t="s">
        <v>716</v>
      </c>
    </row>
    <row r="324" customFormat="false" ht="15" hidden="false" customHeight="true" outlineLevel="0" collapsed="false">
      <c r="A324" s="6" t="n">
        <f aca="false">A323+1</f>
        <v>51</v>
      </c>
      <c r="B324" s="14" t="n">
        <v>2019602326</v>
      </c>
      <c r="C324" s="12" t="s">
        <v>848</v>
      </c>
      <c r="D324" s="12" t="s">
        <v>854</v>
      </c>
      <c r="E324" s="12" t="s">
        <v>591</v>
      </c>
      <c r="F324" s="12" t="s">
        <v>855</v>
      </c>
      <c r="G324" s="12" t="s">
        <v>554</v>
      </c>
      <c r="H324" s="12" t="s">
        <v>716</v>
      </c>
    </row>
    <row r="325" customFormat="false" ht="15" hidden="false" customHeight="true" outlineLevel="0" collapsed="false">
      <c r="A325" s="6" t="n">
        <f aca="false">A324+1</f>
        <v>52</v>
      </c>
      <c r="B325" s="14" t="n">
        <v>2019602795</v>
      </c>
      <c r="C325" s="12" t="s">
        <v>856</v>
      </c>
      <c r="D325" s="12" t="s">
        <v>857</v>
      </c>
      <c r="E325" s="12" t="s">
        <v>591</v>
      </c>
      <c r="F325" s="12" t="s">
        <v>858</v>
      </c>
      <c r="G325" s="12" t="s">
        <v>554</v>
      </c>
      <c r="H325" s="12" t="s">
        <v>716</v>
      </c>
    </row>
    <row r="326" customFormat="false" ht="15" hidden="false" customHeight="true" outlineLevel="0" collapsed="false">
      <c r="A326" s="6" t="n">
        <f aca="false">A325+1</f>
        <v>53</v>
      </c>
      <c r="B326" s="14" t="n">
        <v>2019604850</v>
      </c>
      <c r="C326" s="12" t="s">
        <v>845</v>
      </c>
      <c r="D326" s="12" t="s">
        <v>859</v>
      </c>
      <c r="E326" s="12" t="s">
        <v>621</v>
      </c>
      <c r="F326" s="14" t="s">
        <v>860</v>
      </c>
      <c r="G326" s="12" t="s">
        <v>554</v>
      </c>
      <c r="H326" s="12" t="s">
        <v>716</v>
      </c>
    </row>
    <row r="327" customFormat="false" ht="15" hidden="false" customHeight="true" outlineLevel="0" collapsed="false">
      <c r="A327" s="6" t="n">
        <f aca="false">A326+1</f>
        <v>54</v>
      </c>
      <c r="B327" s="14" t="n">
        <v>2019602517</v>
      </c>
      <c r="C327" s="12" t="s">
        <v>861</v>
      </c>
      <c r="D327" s="12" t="s">
        <v>862</v>
      </c>
      <c r="E327" s="12" t="s">
        <v>863</v>
      </c>
      <c r="F327" s="12" t="s">
        <v>864</v>
      </c>
      <c r="G327" s="12" t="s">
        <v>554</v>
      </c>
      <c r="H327" s="12" t="s">
        <v>716</v>
      </c>
    </row>
    <row r="328" customFormat="false" ht="15" hidden="false" customHeight="true" outlineLevel="0" collapsed="false">
      <c r="A328" s="42"/>
      <c r="B328" s="43"/>
      <c r="C328" s="44"/>
      <c r="D328" s="48"/>
      <c r="E328" s="43"/>
      <c r="F328" s="43"/>
      <c r="G328" s="44"/>
      <c r="H328" s="44"/>
    </row>
    <row r="329" customFormat="false" ht="15" hidden="false" customHeight="true" outlineLevel="0" collapsed="false">
      <c r="A329" s="42"/>
      <c r="B329" s="43"/>
      <c r="C329" s="44"/>
      <c r="D329" s="48"/>
      <c r="E329" s="43"/>
      <c r="F329" s="43"/>
      <c r="G329" s="44"/>
      <c r="H329" s="44"/>
    </row>
    <row r="330" customFormat="false" ht="15.75" hidden="false" customHeight="false" outlineLevel="0" collapsed="false">
      <c r="A330" s="45"/>
      <c r="B330" s="46"/>
      <c r="C330" s="47"/>
      <c r="D330" s="47"/>
      <c r="E330" s="46"/>
      <c r="F330" s="46"/>
      <c r="G330" s="47"/>
      <c r="H330" s="47"/>
    </row>
    <row r="331" customFormat="false" ht="15.2" hidden="false" customHeight="true" outlineLevel="0" collapsed="false">
      <c r="A331" s="3" t="s">
        <v>0</v>
      </c>
      <c r="B331" s="4" t="s">
        <v>1</v>
      </c>
      <c r="C331" s="3" t="s">
        <v>2</v>
      </c>
      <c r="D331" s="3" t="s">
        <v>3</v>
      </c>
      <c r="E331" s="5" t="s">
        <v>4</v>
      </c>
      <c r="F331" s="4" t="s">
        <v>5</v>
      </c>
      <c r="G331" s="3" t="s">
        <v>6</v>
      </c>
      <c r="H331" s="3" t="s">
        <v>7</v>
      </c>
    </row>
    <row r="332" customFormat="false" ht="15.2" hidden="false" customHeight="true" outlineLevel="0" collapsed="false">
      <c r="A332" s="6" t="n">
        <v>1</v>
      </c>
      <c r="B332" s="19" t="n">
        <v>2018605264</v>
      </c>
      <c r="C332" s="19" t="s">
        <v>865</v>
      </c>
      <c r="D332" s="12" t="s">
        <v>866</v>
      </c>
      <c r="E332" s="19" t="s">
        <v>867</v>
      </c>
      <c r="F332" s="19" t="s">
        <v>868</v>
      </c>
      <c r="G332" s="12" t="s">
        <v>554</v>
      </c>
      <c r="H332" s="12" t="s">
        <v>869</v>
      </c>
    </row>
    <row r="333" customFormat="false" ht="15.2" hidden="false" customHeight="true" outlineLevel="0" collapsed="false">
      <c r="A333" s="6" t="n">
        <v>2</v>
      </c>
      <c r="B333" s="19" t="n">
        <v>2019605248</v>
      </c>
      <c r="C333" s="19" t="s">
        <v>870</v>
      </c>
      <c r="D333" s="12" t="s">
        <v>871</v>
      </c>
      <c r="E333" s="19" t="s">
        <v>144</v>
      </c>
      <c r="F333" s="19" t="s">
        <v>872</v>
      </c>
      <c r="G333" s="12" t="s">
        <v>554</v>
      </c>
      <c r="H333" s="12" t="s">
        <v>869</v>
      </c>
    </row>
    <row r="334" customFormat="false" ht="15.2" hidden="false" customHeight="true" outlineLevel="0" collapsed="false">
      <c r="A334" s="6" t="n">
        <v>3</v>
      </c>
      <c r="B334" s="18" t="n">
        <v>2019603263</v>
      </c>
      <c r="C334" s="9" t="s">
        <v>873</v>
      </c>
      <c r="D334" s="12" t="s">
        <v>874</v>
      </c>
      <c r="E334" s="12" t="s">
        <v>629</v>
      </c>
      <c r="F334" s="8" t="s">
        <v>875</v>
      </c>
      <c r="G334" s="12" t="s">
        <v>554</v>
      </c>
      <c r="H334" s="12" t="s">
        <v>869</v>
      </c>
    </row>
    <row r="335" customFormat="false" ht="15.2" hidden="false" customHeight="true" outlineLevel="0" collapsed="false">
      <c r="A335" s="6" t="n">
        <v>4</v>
      </c>
      <c r="B335" s="28" t="n">
        <v>2019602760</v>
      </c>
      <c r="C335" s="29" t="s">
        <v>876</v>
      </c>
      <c r="D335" s="12" t="s">
        <v>877</v>
      </c>
      <c r="E335" s="12" t="s">
        <v>591</v>
      </c>
      <c r="F335" s="27" t="s">
        <v>878</v>
      </c>
      <c r="G335" s="12" t="s">
        <v>554</v>
      </c>
      <c r="H335" s="12" t="s">
        <v>869</v>
      </c>
    </row>
    <row r="336" customFormat="false" ht="15.2" hidden="false" customHeight="true" outlineLevel="0" collapsed="false">
      <c r="A336" s="6" t="n">
        <v>5</v>
      </c>
      <c r="B336" s="7" t="s">
        <v>879</v>
      </c>
      <c r="C336" s="9" t="s">
        <v>880</v>
      </c>
      <c r="D336" s="12" t="s">
        <v>881</v>
      </c>
      <c r="E336" s="12" t="s">
        <v>591</v>
      </c>
      <c r="F336" s="11" t="s">
        <v>882</v>
      </c>
      <c r="G336" s="12" t="s">
        <v>554</v>
      </c>
      <c r="H336" s="12" t="s">
        <v>869</v>
      </c>
    </row>
    <row r="337" customFormat="false" ht="15.2" hidden="false" customHeight="true" outlineLevel="0" collapsed="false">
      <c r="A337" s="6" t="n">
        <v>6</v>
      </c>
      <c r="B337" s="8" t="s">
        <v>883</v>
      </c>
      <c r="C337" s="12" t="s">
        <v>884</v>
      </c>
      <c r="D337" s="12" t="s">
        <v>885</v>
      </c>
      <c r="E337" s="12" t="s">
        <v>558</v>
      </c>
      <c r="F337" s="8" t="s">
        <v>886</v>
      </c>
      <c r="G337" s="12" t="s">
        <v>554</v>
      </c>
      <c r="H337" s="12" t="s">
        <v>869</v>
      </c>
    </row>
    <row r="338" customFormat="false" ht="15.2" hidden="false" customHeight="true" outlineLevel="0" collapsed="false">
      <c r="A338" s="6" t="n">
        <v>7</v>
      </c>
      <c r="B338" s="14" t="n">
        <v>2019606637</v>
      </c>
      <c r="C338" s="16" t="s">
        <v>887</v>
      </c>
      <c r="D338" s="12" t="s">
        <v>888</v>
      </c>
      <c r="E338" s="12" t="s">
        <v>584</v>
      </c>
      <c r="F338" s="12" t="s">
        <v>889</v>
      </c>
      <c r="G338" s="12" t="s">
        <v>554</v>
      </c>
      <c r="H338" s="12" t="s">
        <v>869</v>
      </c>
    </row>
    <row r="339" customFormat="false" ht="15.2" hidden="false" customHeight="true" outlineLevel="0" collapsed="false">
      <c r="A339" s="6" t="n">
        <v>8</v>
      </c>
      <c r="B339" s="12" t="s">
        <v>890</v>
      </c>
      <c r="C339" s="12" t="s">
        <v>891</v>
      </c>
      <c r="D339" s="12" t="s">
        <v>892</v>
      </c>
      <c r="E339" s="12" t="s">
        <v>626</v>
      </c>
      <c r="F339" s="12"/>
      <c r="G339" s="12" t="s">
        <v>554</v>
      </c>
      <c r="H339" s="12" t="s">
        <v>869</v>
      </c>
    </row>
    <row r="340" customFormat="false" ht="15.2" hidden="false" customHeight="true" outlineLevel="0" collapsed="false">
      <c r="A340" s="6" t="n">
        <v>9</v>
      </c>
      <c r="B340" s="14" t="n">
        <v>2019600557</v>
      </c>
      <c r="C340" s="12" t="s">
        <v>893</v>
      </c>
      <c r="D340" s="12" t="s">
        <v>894</v>
      </c>
      <c r="E340" s="12" t="s">
        <v>552</v>
      </c>
      <c r="F340" s="12" t="s">
        <v>895</v>
      </c>
      <c r="G340" s="12" t="s">
        <v>554</v>
      </c>
      <c r="H340" s="12" t="s">
        <v>869</v>
      </c>
    </row>
    <row r="341" customFormat="false" ht="15.2" hidden="false" customHeight="true" outlineLevel="0" collapsed="false">
      <c r="A341" s="6" t="n">
        <v>10</v>
      </c>
      <c r="B341" s="7" t="s">
        <v>896</v>
      </c>
      <c r="C341" s="9" t="s">
        <v>897</v>
      </c>
      <c r="D341" s="12" t="s">
        <v>898</v>
      </c>
      <c r="E341" s="12" t="s">
        <v>552</v>
      </c>
      <c r="F341" s="11" t="s">
        <v>899</v>
      </c>
      <c r="G341" s="12" t="s">
        <v>554</v>
      </c>
      <c r="H341" s="12" t="s">
        <v>869</v>
      </c>
    </row>
    <row r="342" customFormat="false" ht="15.2" hidden="false" customHeight="true" outlineLevel="0" collapsed="false">
      <c r="A342" s="6" t="n">
        <v>11</v>
      </c>
      <c r="B342" s="14" t="n">
        <v>2019605867</v>
      </c>
      <c r="C342" s="12" t="s">
        <v>900</v>
      </c>
      <c r="D342" s="12" t="s">
        <v>901</v>
      </c>
      <c r="E342" s="12" t="s">
        <v>651</v>
      </c>
      <c r="F342" s="14" t="s">
        <v>902</v>
      </c>
      <c r="G342" s="12" t="s">
        <v>554</v>
      </c>
      <c r="H342" s="12" t="s">
        <v>869</v>
      </c>
    </row>
    <row r="343" customFormat="false" ht="15.2" hidden="false" customHeight="true" outlineLevel="0" collapsed="false">
      <c r="A343" s="6" t="n">
        <v>12</v>
      </c>
      <c r="B343" s="14" t="n">
        <v>2019606508</v>
      </c>
      <c r="C343" s="12" t="s">
        <v>326</v>
      </c>
      <c r="D343" s="12" t="s">
        <v>903</v>
      </c>
      <c r="E343" s="12" t="s">
        <v>904</v>
      </c>
      <c r="F343" s="12" t="s">
        <v>905</v>
      </c>
      <c r="G343" s="12" t="s">
        <v>554</v>
      </c>
      <c r="H343" s="12" t="s">
        <v>869</v>
      </c>
    </row>
    <row r="344" customFormat="false" ht="15.2" hidden="false" customHeight="true" outlineLevel="0" collapsed="false">
      <c r="A344" s="6" t="n">
        <v>13</v>
      </c>
      <c r="B344" s="14" t="n">
        <v>2019604833</v>
      </c>
      <c r="C344" s="12" t="s">
        <v>906</v>
      </c>
      <c r="D344" s="12" t="s">
        <v>907</v>
      </c>
      <c r="E344" s="12" t="s">
        <v>568</v>
      </c>
      <c r="F344" s="12"/>
      <c r="G344" s="12" t="s">
        <v>554</v>
      </c>
      <c r="H344" s="12" t="s">
        <v>869</v>
      </c>
    </row>
    <row r="345" customFormat="false" ht="15.2" hidden="false" customHeight="true" outlineLevel="0" collapsed="false">
      <c r="A345" s="6" t="n">
        <v>14</v>
      </c>
      <c r="B345" s="14" t="n">
        <v>2019600024</v>
      </c>
      <c r="C345" s="12" t="s">
        <v>908</v>
      </c>
      <c r="D345" s="12" t="s">
        <v>909</v>
      </c>
      <c r="E345" s="12" t="s">
        <v>571</v>
      </c>
      <c r="F345" s="12"/>
      <c r="G345" s="12" t="s">
        <v>554</v>
      </c>
      <c r="H345" s="12" t="s">
        <v>869</v>
      </c>
    </row>
    <row r="346" customFormat="false" ht="15.2" hidden="false" customHeight="true" outlineLevel="0" collapsed="false">
      <c r="A346" s="6" t="n">
        <v>15</v>
      </c>
      <c r="B346" s="14" t="n">
        <v>2019605059</v>
      </c>
      <c r="C346" s="12" t="s">
        <v>910</v>
      </c>
      <c r="D346" s="12" t="s">
        <v>911</v>
      </c>
      <c r="E346" s="12" t="s">
        <v>30</v>
      </c>
      <c r="F346" s="15"/>
      <c r="G346" s="12" t="s">
        <v>554</v>
      </c>
      <c r="H346" s="12" t="s">
        <v>869</v>
      </c>
    </row>
    <row r="347" customFormat="false" ht="15.2" hidden="false" customHeight="true" outlineLevel="0" collapsed="false">
      <c r="A347" s="6" t="n">
        <v>16</v>
      </c>
      <c r="B347" s="14" t="n">
        <v>2019604348</v>
      </c>
      <c r="C347" s="12" t="s">
        <v>912</v>
      </c>
      <c r="D347" s="12" t="s">
        <v>913</v>
      </c>
      <c r="E347" s="12" t="s">
        <v>568</v>
      </c>
      <c r="F347" s="12"/>
      <c r="G347" s="12" t="s">
        <v>554</v>
      </c>
      <c r="H347" s="12" t="s">
        <v>869</v>
      </c>
    </row>
    <row r="348" customFormat="false" ht="15.2" hidden="false" customHeight="true" outlineLevel="0" collapsed="false">
      <c r="A348" s="6" t="n">
        <v>17</v>
      </c>
      <c r="B348" s="14" t="n">
        <v>2019604333</v>
      </c>
      <c r="C348" s="12" t="s">
        <v>914</v>
      </c>
      <c r="D348" s="12" t="s">
        <v>915</v>
      </c>
      <c r="E348" s="12" t="s">
        <v>575</v>
      </c>
      <c r="F348" s="12" t="s">
        <v>916</v>
      </c>
      <c r="G348" s="12" t="s">
        <v>554</v>
      </c>
      <c r="H348" s="12" t="s">
        <v>869</v>
      </c>
    </row>
    <row r="349" customFormat="false" ht="15.2" hidden="false" customHeight="true" outlineLevel="0" collapsed="false">
      <c r="A349" s="6" t="n">
        <v>18</v>
      </c>
      <c r="B349" s="14" t="n">
        <v>2019604883</v>
      </c>
      <c r="C349" s="12" t="s">
        <v>917</v>
      </c>
      <c r="D349" s="12" t="s">
        <v>918</v>
      </c>
      <c r="E349" s="12" t="s">
        <v>568</v>
      </c>
      <c r="F349" s="12"/>
      <c r="G349" s="12" t="s">
        <v>554</v>
      </c>
      <c r="H349" s="12" t="s">
        <v>869</v>
      </c>
    </row>
    <row r="350" customFormat="false" ht="15.2" hidden="false" customHeight="true" outlineLevel="0" collapsed="false">
      <c r="A350" s="6" t="n">
        <v>19</v>
      </c>
      <c r="B350" s="14" t="n">
        <v>2019600665</v>
      </c>
      <c r="C350" s="12" t="s">
        <v>919</v>
      </c>
      <c r="D350" s="12" t="s">
        <v>920</v>
      </c>
      <c r="E350" s="12" t="s">
        <v>571</v>
      </c>
      <c r="F350" s="12"/>
      <c r="G350" s="12" t="s">
        <v>554</v>
      </c>
      <c r="H350" s="12" t="s">
        <v>869</v>
      </c>
    </row>
    <row r="351" customFormat="false" ht="15.2" hidden="false" customHeight="true" outlineLevel="0" collapsed="false">
      <c r="A351" s="6" t="n">
        <v>20</v>
      </c>
      <c r="B351" s="14" t="n">
        <v>2019606751</v>
      </c>
      <c r="C351" s="12" t="s">
        <v>921</v>
      </c>
      <c r="D351" s="12" t="s">
        <v>922</v>
      </c>
      <c r="E351" s="10" t="s">
        <v>11</v>
      </c>
      <c r="F351" s="19"/>
      <c r="G351" s="12" t="s">
        <v>554</v>
      </c>
      <c r="H351" s="12" t="s">
        <v>869</v>
      </c>
    </row>
    <row r="352" customFormat="false" ht="15.2" hidden="false" customHeight="true" outlineLevel="0" collapsed="false">
      <c r="A352" s="6" t="n">
        <v>21</v>
      </c>
      <c r="B352" s="20" t="n">
        <v>2019605348</v>
      </c>
      <c r="C352" s="19" t="s">
        <v>923</v>
      </c>
      <c r="D352" s="12" t="s">
        <v>924</v>
      </c>
      <c r="E352" s="10" t="s">
        <v>16</v>
      </c>
      <c r="F352" s="15"/>
      <c r="G352" s="12" t="s">
        <v>554</v>
      </c>
      <c r="H352" s="12" t="s">
        <v>869</v>
      </c>
    </row>
    <row r="353" customFormat="false" ht="15.2" hidden="false" customHeight="true" outlineLevel="0" collapsed="false">
      <c r="A353" s="6" t="n">
        <v>22</v>
      </c>
      <c r="B353" s="8" t="s">
        <v>925</v>
      </c>
      <c r="C353" s="12" t="s">
        <v>926</v>
      </c>
      <c r="D353" s="12" t="s">
        <v>927</v>
      </c>
      <c r="E353" s="12" t="s">
        <v>558</v>
      </c>
      <c r="F353" s="8" t="s">
        <v>928</v>
      </c>
      <c r="G353" s="12" t="s">
        <v>554</v>
      </c>
      <c r="H353" s="12" t="s">
        <v>869</v>
      </c>
    </row>
    <row r="354" customFormat="false" ht="15.2" hidden="false" customHeight="true" outlineLevel="0" collapsed="false">
      <c r="A354" s="6" t="n">
        <v>23</v>
      </c>
      <c r="B354" s="14"/>
      <c r="C354" s="16" t="s">
        <v>929</v>
      </c>
      <c r="D354" s="12" t="s">
        <v>930</v>
      </c>
      <c r="E354" s="19" t="s">
        <v>632</v>
      </c>
      <c r="F354" s="12"/>
      <c r="G354" s="12" t="s">
        <v>554</v>
      </c>
      <c r="H354" s="12" t="s">
        <v>869</v>
      </c>
    </row>
    <row r="355" customFormat="false" ht="15.2" hidden="false" customHeight="true" outlineLevel="0" collapsed="false">
      <c r="A355" s="6" t="n">
        <v>24</v>
      </c>
      <c r="B355" s="14" t="n">
        <v>2019605806</v>
      </c>
      <c r="C355" s="12" t="s">
        <v>931</v>
      </c>
      <c r="D355" s="12" t="s">
        <v>932</v>
      </c>
      <c r="E355" s="12" t="s">
        <v>651</v>
      </c>
      <c r="F355" s="14" t="s">
        <v>933</v>
      </c>
      <c r="G355" s="12" t="s">
        <v>554</v>
      </c>
      <c r="H355" s="12" t="s">
        <v>869</v>
      </c>
    </row>
    <row r="356" customFormat="false" ht="15.2" hidden="false" customHeight="true" outlineLevel="0" collapsed="false">
      <c r="A356" s="6" t="n">
        <v>25</v>
      </c>
      <c r="B356" s="14" t="n">
        <v>2019604780</v>
      </c>
      <c r="C356" s="12" t="s">
        <v>934</v>
      </c>
      <c r="D356" s="12" t="s">
        <v>935</v>
      </c>
      <c r="E356" s="12" t="s">
        <v>575</v>
      </c>
      <c r="F356" s="12" t="s">
        <v>936</v>
      </c>
      <c r="G356" s="12" t="s">
        <v>554</v>
      </c>
      <c r="H356" s="12" t="s">
        <v>869</v>
      </c>
    </row>
    <row r="357" customFormat="false" ht="15.2" hidden="false" customHeight="true" outlineLevel="0" collapsed="false">
      <c r="A357" s="6" t="n">
        <v>26</v>
      </c>
      <c r="B357" s="14" t="n">
        <v>2019603250</v>
      </c>
      <c r="C357" s="16" t="s">
        <v>937</v>
      </c>
      <c r="D357" s="12" t="s">
        <v>938</v>
      </c>
      <c r="E357" s="12" t="s">
        <v>591</v>
      </c>
      <c r="F357" s="12" t="s">
        <v>939</v>
      </c>
      <c r="G357" s="12" t="s">
        <v>554</v>
      </c>
      <c r="H357" s="12" t="s">
        <v>869</v>
      </c>
    </row>
    <row r="358" customFormat="false" ht="15.2" hidden="false" customHeight="true" outlineLevel="0" collapsed="false">
      <c r="A358" s="6" t="n">
        <v>27</v>
      </c>
      <c r="B358" s="14" t="n">
        <v>2019601595</v>
      </c>
      <c r="C358" s="12" t="s">
        <v>940</v>
      </c>
      <c r="D358" s="12" t="s">
        <v>941</v>
      </c>
      <c r="E358" s="12" t="s">
        <v>571</v>
      </c>
      <c r="F358" s="14" t="s">
        <v>942</v>
      </c>
      <c r="G358" s="12" t="s">
        <v>554</v>
      </c>
      <c r="H358" s="12" t="s">
        <v>869</v>
      </c>
    </row>
    <row r="359" customFormat="false" ht="15.2" hidden="false" customHeight="true" outlineLevel="0" collapsed="false">
      <c r="A359" s="6" t="n">
        <v>28</v>
      </c>
      <c r="B359" s="8" t="s">
        <v>943</v>
      </c>
      <c r="C359" s="12" t="s">
        <v>944</v>
      </c>
      <c r="D359" s="12" t="s">
        <v>945</v>
      </c>
      <c r="E359" s="12" t="s">
        <v>558</v>
      </c>
      <c r="F359" s="8" t="s">
        <v>946</v>
      </c>
      <c r="G359" s="12" t="s">
        <v>554</v>
      </c>
      <c r="H359" s="12" t="s">
        <v>869</v>
      </c>
    </row>
    <row r="360" customFormat="false" ht="15.2" hidden="false" customHeight="true" outlineLevel="0" collapsed="false">
      <c r="A360" s="6" t="n">
        <v>29</v>
      </c>
      <c r="B360" s="14" t="n">
        <v>2019604976</v>
      </c>
      <c r="C360" s="12" t="s">
        <v>947</v>
      </c>
      <c r="D360" s="12" t="s">
        <v>948</v>
      </c>
      <c r="E360" s="12" t="s">
        <v>575</v>
      </c>
      <c r="F360" s="12" t="s">
        <v>949</v>
      </c>
      <c r="G360" s="12" t="s">
        <v>554</v>
      </c>
      <c r="H360" s="12" t="s">
        <v>869</v>
      </c>
    </row>
    <row r="361" customFormat="false" ht="15.2" hidden="false" customHeight="true" outlineLevel="0" collapsed="false">
      <c r="A361" s="6" t="n">
        <v>30</v>
      </c>
      <c r="B361" s="20" t="n">
        <v>2019600127</v>
      </c>
      <c r="C361" s="19" t="s">
        <v>950</v>
      </c>
      <c r="D361" s="12" t="s">
        <v>951</v>
      </c>
      <c r="E361" s="10" t="s">
        <v>11</v>
      </c>
      <c r="F361" s="15"/>
      <c r="G361" s="12" t="s">
        <v>554</v>
      </c>
      <c r="H361" s="12" t="s">
        <v>869</v>
      </c>
    </row>
    <row r="362" customFormat="false" ht="15.2" hidden="false" customHeight="true" outlineLevel="0" collapsed="false">
      <c r="A362" s="6" t="n">
        <v>31</v>
      </c>
      <c r="B362" s="13" t="n">
        <v>2019602091</v>
      </c>
      <c r="C362" s="12" t="s">
        <v>377</v>
      </c>
      <c r="D362" s="12" t="s">
        <v>952</v>
      </c>
      <c r="E362" s="12" t="s">
        <v>591</v>
      </c>
      <c r="F362" s="11" t="s">
        <v>953</v>
      </c>
      <c r="G362" s="12" t="s">
        <v>554</v>
      </c>
      <c r="H362" s="12" t="s">
        <v>869</v>
      </c>
    </row>
    <row r="363" customFormat="false" ht="15.2" hidden="false" customHeight="true" outlineLevel="0" collapsed="false">
      <c r="A363" s="6" t="n">
        <v>32</v>
      </c>
      <c r="B363" s="12" t="n">
        <v>2019604547</v>
      </c>
      <c r="C363" s="16" t="s">
        <v>954</v>
      </c>
      <c r="D363" s="12" t="s">
        <v>955</v>
      </c>
      <c r="E363" s="12" t="s">
        <v>626</v>
      </c>
      <c r="F363" s="12"/>
      <c r="G363" s="12" t="s">
        <v>554</v>
      </c>
      <c r="H363" s="12" t="s">
        <v>869</v>
      </c>
    </row>
    <row r="364" customFormat="false" ht="15.2" hidden="false" customHeight="true" outlineLevel="0" collapsed="false">
      <c r="A364" s="6" t="n">
        <v>33</v>
      </c>
      <c r="B364" s="14"/>
      <c r="C364" s="12" t="s">
        <v>956</v>
      </c>
      <c r="D364" s="12" t="s">
        <v>957</v>
      </c>
      <c r="E364" s="19" t="s">
        <v>632</v>
      </c>
      <c r="F364" s="12"/>
      <c r="G364" s="12" t="s">
        <v>554</v>
      </c>
      <c r="H364" s="12" t="s">
        <v>869</v>
      </c>
    </row>
    <row r="365" customFormat="false" ht="15.2" hidden="false" customHeight="true" outlineLevel="0" collapsed="false">
      <c r="A365" s="6" t="n">
        <v>34</v>
      </c>
      <c r="B365" s="20" t="n">
        <v>2019602656</v>
      </c>
      <c r="C365" s="19" t="s">
        <v>385</v>
      </c>
      <c r="D365" s="12" t="s">
        <v>958</v>
      </c>
      <c r="E365" s="12" t="s">
        <v>959</v>
      </c>
      <c r="F365" s="19"/>
      <c r="G365" s="12" t="s">
        <v>554</v>
      </c>
      <c r="H365" s="12" t="s">
        <v>869</v>
      </c>
    </row>
    <row r="366" customFormat="false" ht="15.2" hidden="false" customHeight="true" outlineLevel="0" collapsed="false">
      <c r="A366" s="6" t="n">
        <v>35</v>
      </c>
      <c r="B366" s="14" t="n">
        <v>2019607042</v>
      </c>
      <c r="C366" s="12" t="s">
        <v>960</v>
      </c>
      <c r="D366" s="12" t="s">
        <v>961</v>
      </c>
      <c r="E366" s="12" t="s">
        <v>904</v>
      </c>
      <c r="F366" s="12" t="s">
        <v>962</v>
      </c>
      <c r="G366" s="12" t="s">
        <v>554</v>
      </c>
      <c r="H366" s="12" t="s">
        <v>869</v>
      </c>
    </row>
    <row r="367" customFormat="false" ht="15.2" hidden="false" customHeight="true" outlineLevel="0" collapsed="false">
      <c r="A367" s="6" t="n">
        <v>36</v>
      </c>
      <c r="B367" s="14" t="n">
        <v>2019606946</v>
      </c>
      <c r="C367" s="12" t="s">
        <v>963</v>
      </c>
      <c r="D367" s="12" t="s">
        <v>964</v>
      </c>
      <c r="E367" s="12" t="s">
        <v>904</v>
      </c>
      <c r="F367" s="12" t="s">
        <v>384</v>
      </c>
      <c r="G367" s="12" t="s">
        <v>554</v>
      </c>
      <c r="H367" s="12" t="s">
        <v>869</v>
      </c>
    </row>
    <row r="368" customFormat="false" ht="15.2" hidden="false" customHeight="true" outlineLevel="0" collapsed="false">
      <c r="A368" s="6" t="n">
        <v>37</v>
      </c>
      <c r="B368" s="14" t="n">
        <v>2019604307</v>
      </c>
      <c r="C368" s="12" t="s">
        <v>387</v>
      </c>
      <c r="D368" s="12" t="s">
        <v>965</v>
      </c>
      <c r="E368" s="12" t="s">
        <v>575</v>
      </c>
      <c r="F368" s="12" t="s">
        <v>966</v>
      </c>
      <c r="G368" s="12" t="s">
        <v>554</v>
      </c>
      <c r="H368" s="12" t="s">
        <v>869</v>
      </c>
    </row>
    <row r="369" customFormat="false" ht="15.2" hidden="false" customHeight="true" outlineLevel="0" collapsed="false">
      <c r="A369" s="6" t="n">
        <v>38</v>
      </c>
      <c r="B369" s="14" t="n">
        <v>2019605117</v>
      </c>
      <c r="C369" s="12" t="s">
        <v>385</v>
      </c>
      <c r="D369" s="12" t="s">
        <v>967</v>
      </c>
      <c r="E369" s="12" t="s">
        <v>575</v>
      </c>
      <c r="F369" s="12" t="s">
        <v>968</v>
      </c>
      <c r="G369" s="12" t="s">
        <v>554</v>
      </c>
      <c r="H369" s="12" t="s">
        <v>869</v>
      </c>
    </row>
    <row r="370" customFormat="false" ht="15.2" hidden="false" customHeight="true" outlineLevel="0" collapsed="false">
      <c r="A370" s="6" t="n">
        <v>39</v>
      </c>
      <c r="B370" s="14" t="n">
        <v>2019604294</v>
      </c>
      <c r="C370" s="12" t="s">
        <v>969</v>
      </c>
      <c r="D370" s="12" t="s">
        <v>970</v>
      </c>
      <c r="E370" s="12" t="s">
        <v>575</v>
      </c>
      <c r="F370" s="12" t="s">
        <v>971</v>
      </c>
      <c r="G370" s="12" t="s">
        <v>554</v>
      </c>
      <c r="H370" s="12" t="s">
        <v>869</v>
      </c>
    </row>
    <row r="371" customFormat="false" ht="15.2" hidden="false" customHeight="true" outlineLevel="0" collapsed="false">
      <c r="A371" s="6" t="n">
        <v>40</v>
      </c>
      <c r="B371" s="14" t="n">
        <v>2019600323</v>
      </c>
      <c r="C371" s="12" t="s">
        <v>972</v>
      </c>
      <c r="D371" s="12" t="s">
        <v>973</v>
      </c>
      <c r="E371" s="12" t="s">
        <v>571</v>
      </c>
      <c r="F371" s="12"/>
      <c r="G371" s="12" t="s">
        <v>554</v>
      </c>
      <c r="H371" s="12" t="s">
        <v>869</v>
      </c>
    </row>
    <row r="372" customFormat="false" ht="15.2" hidden="false" customHeight="true" outlineLevel="0" collapsed="false">
      <c r="A372" s="6" t="n">
        <v>41</v>
      </c>
      <c r="B372" s="14" t="n">
        <v>2019604973</v>
      </c>
      <c r="C372" s="12" t="s">
        <v>974</v>
      </c>
      <c r="D372" s="12" t="s">
        <v>975</v>
      </c>
      <c r="E372" s="12" t="s">
        <v>621</v>
      </c>
      <c r="F372" s="14" t="s">
        <v>976</v>
      </c>
      <c r="G372" s="12" t="s">
        <v>554</v>
      </c>
      <c r="H372" s="12" t="s">
        <v>869</v>
      </c>
    </row>
    <row r="373" customFormat="false" ht="15.2" hidden="false" customHeight="true" outlineLevel="0" collapsed="false">
      <c r="A373" s="6" t="n">
        <v>42</v>
      </c>
      <c r="B373" s="7" t="s">
        <v>977</v>
      </c>
      <c r="C373" s="12" t="s">
        <v>978</v>
      </c>
      <c r="D373" s="12" t="s">
        <v>979</v>
      </c>
      <c r="E373" s="10" t="s">
        <v>11</v>
      </c>
      <c r="F373" s="11"/>
      <c r="G373" s="12" t="s">
        <v>554</v>
      </c>
      <c r="H373" s="12" t="s">
        <v>869</v>
      </c>
    </row>
    <row r="374" customFormat="false" ht="15.2" hidden="false" customHeight="true" outlineLevel="0" collapsed="false">
      <c r="A374" s="6" t="n">
        <v>43</v>
      </c>
      <c r="B374" s="14"/>
      <c r="C374" s="12" t="s">
        <v>980</v>
      </c>
      <c r="D374" s="12" t="s">
        <v>981</v>
      </c>
      <c r="E374" s="19" t="s">
        <v>632</v>
      </c>
      <c r="F374" s="12"/>
      <c r="G374" s="12" t="s">
        <v>554</v>
      </c>
      <c r="H374" s="12" t="s">
        <v>869</v>
      </c>
    </row>
    <row r="375" customFormat="false" ht="15.2" hidden="false" customHeight="true" outlineLevel="0" collapsed="false">
      <c r="A375" s="6" t="n">
        <v>44</v>
      </c>
      <c r="B375" s="7" t="s">
        <v>982</v>
      </c>
      <c r="C375" s="8" t="s">
        <v>983</v>
      </c>
      <c r="D375" s="12" t="s">
        <v>984</v>
      </c>
      <c r="E375" s="12" t="s">
        <v>552</v>
      </c>
      <c r="F375" s="11" t="s">
        <v>985</v>
      </c>
      <c r="G375" s="12" t="s">
        <v>554</v>
      </c>
      <c r="H375" s="12" t="s">
        <v>869</v>
      </c>
    </row>
    <row r="376" customFormat="false" ht="15.2" hidden="false" customHeight="true" outlineLevel="0" collapsed="false">
      <c r="A376" s="6" t="n">
        <v>45</v>
      </c>
      <c r="B376" s="14" t="n">
        <v>2019604636</v>
      </c>
      <c r="C376" s="12" t="s">
        <v>986</v>
      </c>
      <c r="D376" s="12" t="s">
        <v>987</v>
      </c>
      <c r="E376" s="12" t="s">
        <v>691</v>
      </c>
      <c r="F376" s="12" t="s">
        <v>988</v>
      </c>
      <c r="G376" s="12" t="s">
        <v>554</v>
      </c>
      <c r="H376" s="12" t="s">
        <v>869</v>
      </c>
    </row>
    <row r="377" customFormat="false" ht="15.2" hidden="false" customHeight="true" outlineLevel="0" collapsed="false">
      <c r="A377" s="6" t="n">
        <v>46</v>
      </c>
      <c r="B377" s="14" t="n">
        <v>2019605367</v>
      </c>
      <c r="C377" s="12" t="s">
        <v>412</v>
      </c>
      <c r="D377" s="12" t="s">
        <v>989</v>
      </c>
      <c r="E377" s="12" t="s">
        <v>575</v>
      </c>
      <c r="F377" s="12" t="s">
        <v>990</v>
      </c>
      <c r="G377" s="12" t="s">
        <v>554</v>
      </c>
      <c r="H377" s="12" t="s">
        <v>869</v>
      </c>
    </row>
    <row r="378" customFormat="false" ht="15.2" hidden="false" customHeight="true" outlineLevel="0" collapsed="false">
      <c r="A378" s="6" t="n">
        <v>47</v>
      </c>
      <c r="B378" s="14" t="n">
        <v>2019604651</v>
      </c>
      <c r="C378" s="12" t="s">
        <v>991</v>
      </c>
      <c r="D378" s="12" t="s">
        <v>992</v>
      </c>
      <c r="E378" s="12" t="s">
        <v>621</v>
      </c>
      <c r="F378" s="14" t="s">
        <v>993</v>
      </c>
      <c r="G378" s="12" t="s">
        <v>554</v>
      </c>
      <c r="H378" s="12" t="s">
        <v>869</v>
      </c>
    </row>
    <row r="379" customFormat="false" ht="15.2" hidden="false" customHeight="true" outlineLevel="0" collapsed="false">
      <c r="A379" s="6" t="n">
        <v>48</v>
      </c>
      <c r="B379" s="20" t="n">
        <v>2019607298</v>
      </c>
      <c r="C379" s="12" t="s">
        <v>994</v>
      </c>
      <c r="D379" s="12" t="s">
        <v>995</v>
      </c>
      <c r="E379" s="10" t="s">
        <v>11</v>
      </c>
      <c r="F379" s="11"/>
      <c r="G379" s="12" t="s">
        <v>554</v>
      </c>
      <c r="H379" s="12" t="s">
        <v>869</v>
      </c>
    </row>
    <row r="380" customFormat="false" ht="15.2" hidden="false" customHeight="true" outlineLevel="0" collapsed="false">
      <c r="A380" s="6" t="n">
        <v>49</v>
      </c>
      <c r="B380" s="14" t="n">
        <v>2019601650</v>
      </c>
      <c r="C380" s="16" t="s">
        <v>996</v>
      </c>
      <c r="D380" s="12" t="s">
        <v>997</v>
      </c>
      <c r="E380" s="12" t="s">
        <v>959</v>
      </c>
      <c r="F380" s="12"/>
      <c r="G380" s="12" t="s">
        <v>554</v>
      </c>
      <c r="H380" s="12" t="s">
        <v>869</v>
      </c>
    </row>
    <row r="381" customFormat="false" ht="15.2" hidden="false" customHeight="true" outlineLevel="0" collapsed="false">
      <c r="A381" s="6" t="n">
        <v>50</v>
      </c>
      <c r="B381" s="14" t="n">
        <v>2019606606</v>
      </c>
      <c r="C381" s="12" t="s">
        <v>998</v>
      </c>
      <c r="D381" s="12" t="s">
        <v>999</v>
      </c>
      <c r="E381" s="12" t="s">
        <v>904</v>
      </c>
      <c r="F381" s="12" t="s">
        <v>423</v>
      </c>
      <c r="G381" s="12" t="s">
        <v>554</v>
      </c>
      <c r="H381" s="12" t="s">
        <v>869</v>
      </c>
    </row>
    <row r="382" customFormat="false" ht="15.2" hidden="false" customHeight="true" outlineLevel="0" collapsed="false">
      <c r="A382" s="6" t="n">
        <f aca="false">A381+1</f>
        <v>51</v>
      </c>
      <c r="B382" s="28" t="n">
        <v>2019602000</v>
      </c>
      <c r="C382" s="12" t="s">
        <v>1000</v>
      </c>
      <c r="D382" s="12" t="s">
        <v>1001</v>
      </c>
      <c r="E382" s="12" t="s">
        <v>591</v>
      </c>
      <c r="F382" s="12" t="s">
        <v>1002</v>
      </c>
      <c r="G382" s="12" t="s">
        <v>554</v>
      </c>
      <c r="H382" s="12" t="s">
        <v>869</v>
      </c>
    </row>
    <row r="383" customFormat="false" ht="15.2" hidden="false" customHeight="true" outlineLevel="0" collapsed="false">
      <c r="A383" s="6" t="n">
        <f aca="false">A382+1</f>
        <v>52</v>
      </c>
      <c r="B383" s="13" t="n">
        <v>2019607065</v>
      </c>
      <c r="C383" s="12" t="s">
        <v>1003</v>
      </c>
      <c r="D383" s="12" t="s">
        <v>1004</v>
      </c>
      <c r="E383" s="10" t="s">
        <v>11</v>
      </c>
      <c r="F383" s="11"/>
      <c r="G383" s="12" t="s">
        <v>554</v>
      </c>
      <c r="H383" s="12" t="s">
        <v>869</v>
      </c>
    </row>
    <row r="384" customFormat="false" ht="15.2" hidden="false" customHeight="true" outlineLevel="0" collapsed="false">
      <c r="A384" s="6" t="n">
        <f aca="false">A383+1</f>
        <v>53</v>
      </c>
      <c r="B384" s="14" t="n">
        <v>2019605558</v>
      </c>
      <c r="C384" s="12" t="s">
        <v>1005</v>
      </c>
      <c r="D384" s="12" t="s">
        <v>1006</v>
      </c>
      <c r="E384" s="12" t="s">
        <v>575</v>
      </c>
      <c r="F384" s="12" t="s">
        <v>1007</v>
      </c>
      <c r="G384" s="12" t="s">
        <v>554</v>
      </c>
      <c r="H384" s="12" t="s">
        <v>869</v>
      </c>
    </row>
    <row r="385" customFormat="false" ht="15.2" hidden="false" customHeight="true" outlineLevel="0" collapsed="false">
      <c r="A385" s="6" t="n">
        <f aca="false">A384+1</f>
        <v>54</v>
      </c>
      <c r="B385" s="14" t="n">
        <v>2019601206</v>
      </c>
      <c r="C385" s="12" t="s">
        <v>1008</v>
      </c>
      <c r="D385" s="12" t="s">
        <v>1009</v>
      </c>
      <c r="E385" s="12" t="s">
        <v>552</v>
      </c>
      <c r="F385" s="12" t="s">
        <v>1010</v>
      </c>
      <c r="G385" s="12" t="s">
        <v>554</v>
      </c>
      <c r="H385" s="12" t="s">
        <v>869</v>
      </c>
    </row>
    <row r="386" customFormat="false" ht="15.75" hidden="false" customHeight="false" outlineLevel="0" collapsed="false">
      <c r="A386" s="45"/>
      <c r="B386" s="46"/>
      <c r="C386" s="47"/>
      <c r="D386" s="47"/>
      <c r="E386" s="46"/>
      <c r="F386" s="46"/>
      <c r="G386" s="47"/>
      <c r="H386" s="47"/>
    </row>
    <row r="387" customFormat="false" ht="15" hidden="false" customHeight="true" outlineLevel="0" collapsed="false">
      <c r="A387" s="3" t="s">
        <v>0</v>
      </c>
      <c r="B387" s="4" t="s">
        <v>1</v>
      </c>
      <c r="C387" s="3" t="s">
        <v>2</v>
      </c>
      <c r="D387" s="3" t="s">
        <v>3</v>
      </c>
      <c r="E387" s="5" t="s">
        <v>4</v>
      </c>
      <c r="F387" s="4" t="s">
        <v>5</v>
      </c>
      <c r="G387" s="3" t="s">
        <v>6</v>
      </c>
      <c r="H387" s="3" t="s">
        <v>7</v>
      </c>
    </row>
    <row r="388" customFormat="false" ht="15" hidden="false" customHeight="true" outlineLevel="0" collapsed="false">
      <c r="A388" s="6" t="n">
        <v>1</v>
      </c>
      <c r="B388" s="30" t="n">
        <v>2019601962</v>
      </c>
      <c r="C388" s="10" t="s">
        <v>1011</v>
      </c>
      <c r="D388" s="12" t="s">
        <v>945</v>
      </c>
      <c r="E388" s="12" t="s">
        <v>600</v>
      </c>
      <c r="F388" s="30" t="s">
        <v>1012</v>
      </c>
      <c r="G388" s="12" t="s">
        <v>554</v>
      </c>
      <c r="H388" s="12" t="s">
        <v>1013</v>
      </c>
    </row>
    <row r="389" customFormat="false" ht="15" hidden="false" customHeight="true" outlineLevel="0" collapsed="false">
      <c r="A389" s="6" t="n">
        <v>2</v>
      </c>
      <c r="B389" s="14" t="n">
        <v>2019606549</v>
      </c>
      <c r="C389" s="12" t="s">
        <v>444</v>
      </c>
      <c r="D389" s="12" t="s">
        <v>948</v>
      </c>
      <c r="E389" s="12" t="s">
        <v>904</v>
      </c>
      <c r="F389" s="12" t="s">
        <v>446</v>
      </c>
      <c r="G389" s="12" t="s">
        <v>554</v>
      </c>
      <c r="H389" s="12" t="s">
        <v>1013</v>
      </c>
    </row>
    <row r="390" customFormat="false" ht="15" hidden="false" customHeight="true" outlineLevel="0" collapsed="false">
      <c r="A390" s="6" t="n">
        <v>3</v>
      </c>
      <c r="B390" s="14" t="n">
        <v>2019601298</v>
      </c>
      <c r="C390" s="12" t="s">
        <v>1014</v>
      </c>
      <c r="D390" s="12" t="s">
        <v>951</v>
      </c>
      <c r="E390" s="12" t="s">
        <v>571</v>
      </c>
      <c r="F390" s="14" t="s">
        <v>1015</v>
      </c>
      <c r="G390" s="12" t="s">
        <v>554</v>
      </c>
      <c r="H390" s="12" t="s">
        <v>1013</v>
      </c>
    </row>
    <row r="391" customFormat="false" ht="15" hidden="false" customHeight="true" outlineLevel="0" collapsed="false">
      <c r="A391" s="6" t="n">
        <v>4</v>
      </c>
      <c r="B391" s="14" t="n">
        <v>2019605719</v>
      </c>
      <c r="C391" s="12" t="s">
        <v>449</v>
      </c>
      <c r="D391" s="12" t="s">
        <v>952</v>
      </c>
      <c r="E391" s="10" t="s">
        <v>16</v>
      </c>
      <c r="F391" s="12"/>
      <c r="G391" s="12" t="s">
        <v>554</v>
      </c>
      <c r="H391" s="12" t="s">
        <v>1013</v>
      </c>
    </row>
    <row r="392" customFormat="false" ht="15" hidden="false" customHeight="true" outlineLevel="0" collapsed="false">
      <c r="A392" s="6" t="n">
        <v>5</v>
      </c>
      <c r="B392" s="14" t="n">
        <v>2019005200</v>
      </c>
      <c r="C392" s="12" t="s">
        <v>1016</v>
      </c>
      <c r="D392" s="12" t="s">
        <v>955</v>
      </c>
      <c r="E392" s="12" t="s">
        <v>691</v>
      </c>
      <c r="F392" s="12" t="s">
        <v>1017</v>
      </c>
      <c r="G392" s="12" t="s">
        <v>554</v>
      </c>
      <c r="H392" s="12" t="s">
        <v>1013</v>
      </c>
    </row>
    <row r="393" customFormat="false" ht="15" hidden="false" customHeight="true" outlineLevel="0" collapsed="false">
      <c r="A393" s="6" t="n">
        <v>6</v>
      </c>
      <c r="B393" s="14" t="n">
        <v>2019600091</v>
      </c>
      <c r="C393" s="12" t="s">
        <v>1018</v>
      </c>
      <c r="D393" s="12" t="s">
        <v>957</v>
      </c>
      <c r="E393" s="12" t="s">
        <v>571</v>
      </c>
      <c r="F393" s="12" t="s">
        <v>1019</v>
      </c>
      <c r="G393" s="12" t="s">
        <v>554</v>
      </c>
      <c r="H393" s="12" t="s">
        <v>1013</v>
      </c>
    </row>
    <row r="394" customFormat="false" ht="15" hidden="false" customHeight="true" outlineLevel="0" collapsed="false">
      <c r="A394" s="6" t="n">
        <v>7</v>
      </c>
      <c r="B394" s="14"/>
      <c r="C394" s="12" t="s">
        <v>1020</v>
      </c>
      <c r="D394" s="12" t="s">
        <v>958</v>
      </c>
      <c r="E394" s="19" t="s">
        <v>648</v>
      </c>
      <c r="F394" s="15"/>
      <c r="G394" s="12" t="s">
        <v>554</v>
      </c>
      <c r="H394" s="12" t="s">
        <v>1013</v>
      </c>
    </row>
    <row r="395" customFormat="false" ht="15" hidden="false" customHeight="true" outlineLevel="0" collapsed="false">
      <c r="A395" s="6" t="n">
        <v>8</v>
      </c>
      <c r="B395" s="14" t="n">
        <v>2019605666</v>
      </c>
      <c r="C395" s="12" t="s">
        <v>1021</v>
      </c>
      <c r="D395" s="12" t="s">
        <v>961</v>
      </c>
      <c r="E395" s="12" t="s">
        <v>651</v>
      </c>
      <c r="F395" s="14" t="s">
        <v>1022</v>
      </c>
      <c r="G395" s="12" t="s">
        <v>554</v>
      </c>
      <c r="H395" s="12" t="s">
        <v>1013</v>
      </c>
    </row>
    <row r="396" customFormat="false" ht="15" hidden="false" customHeight="true" outlineLevel="0" collapsed="false">
      <c r="A396" s="6" t="n">
        <v>9</v>
      </c>
      <c r="B396" s="14" t="n">
        <v>2019600111</v>
      </c>
      <c r="C396" s="12" t="s">
        <v>1023</v>
      </c>
      <c r="D396" s="12" t="s">
        <v>964</v>
      </c>
      <c r="E396" s="12" t="s">
        <v>552</v>
      </c>
      <c r="F396" s="12" t="s">
        <v>1024</v>
      </c>
      <c r="G396" s="12" t="s">
        <v>554</v>
      </c>
      <c r="H396" s="12" t="s">
        <v>1013</v>
      </c>
    </row>
    <row r="397" customFormat="false" ht="15" hidden="false" customHeight="true" outlineLevel="0" collapsed="false">
      <c r="A397" s="6" t="n">
        <v>10</v>
      </c>
      <c r="B397" s="14" t="n">
        <v>2019605487</v>
      </c>
      <c r="C397" s="12" t="s">
        <v>1025</v>
      </c>
      <c r="D397" s="12" t="s">
        <v>965</v>
      </c>
      <c r="E397" s="12" t="s">
        <v>641</v>
      </c>
      <c r="F397" s="12" t="s">
        <v>1026</v>
      </c>
      <c r="G397" s="12" t="s">
        <v>554</v>
      </c>
      <c r="H397" s="12" t="s">
        <v>1013</v>
      </c>
    </row>
    <row r="398" customFormat="false" ht="15" hidden="false" customHeight="true" outlineLevel="0" collapsed="false">
      <c r="A398" s="6" t="n">
        <v>11</v>
      </c>
      <c r="B398" s="18" t="n">
        <v>2019607183</v>
      </c>
      <c r="C398" s="9" t="s">
        <v>1027</v>
      </c>
      <c r="D398" s="12" t="s">
        <v>967</v>
      </c>
      <c r="E398" s="12" t="s">
        <v>558</v>
      </c>
      <c r="F398" s="8" t="s">
        <v>1028</v>
      </c>
      <c r="G398" s="12" t="s">
        <v>554</v>
      </c>
      <c r="H398" s="12" t="s">
        <v>1013</v>
      </c>
    </row>
    <row r="399" customFormat="false" ht="15" hidden="false" customHeight="true" outlineLevel="0" collapsed="false">
      <c r="A399" s="6" t="n">
        <v>12</v>
      </c>
      <c r="B399" s="14" t="n">
        <v>2019605929</v>
      </c>
      <c r="C399" s="12" t="s">
        <v>1029</v>
      </c>
      <c r="D399" s="12" t="s">
        <v>970</v>
      </c>
      <c r="E399" s="10" t="s">
        <v>16</v>
      </c>
      <c r="F399" s="12"/>
      <c r="G399" s="12" t="s">
        <v>554</v>
      </c>
      <c r="H399" s="12" t="s">
        <v>1013</v>
      </c>
    </row>
    <row r="400" customFormat="false" ht="15" hidden="false" customHeight="true" outlineLevel="0" collapsed="false">
      <c r="A400" s="6" t="n">
        <v>13</v>
      </c>
      <c r="B400" s="14" t="n">
        <v>2019606402</v>
      </c>
      <c r="C400" s="12" t="s">
        <v>1030</v>
      </c>
      <c r="D400" s="12" t="s">
        <v>973</v>
      </c>
      <c r="E400" s="12" t="s">
        <v>904</v>
      </c>
      <c r="F400" s="12" t="s">
        <v>1031</v>
      </c>
      <c r="G400" s="12" t="s">
        <v>554</v>
      </c>
      <c r="H400" s="12" t="s">
        <v>1013</v>
      </c>
    </row>
    <row r="401" customFormat="false" ht="15" hidden="false" customHeight="true" outlineLevel="0" collapsed="false">
      <c r="A401" s="6" t="n">
        <v>14</v>
      </c>
      <c r="B401" s="14" t="n">
        <v>2019605219</v>
      </c>
      <c r="C401" s="12" t="s">
        <v>1032</v>
      </c>
      <c r="D401" s="12" t="s">
        <v>975</v>
      </c>
      <c r="E401" s="12" t="s">
        <v>30</v>
      </c>
      <c r="F401" s="12"/>
      <c r="G401" s="12" t="s">
        <v>554</v>
      </c>
      <c r="H401" s="12" t="s">
        <v>1013</v>
      </c>
    </row>
    <row r="402" customFormat="false" ht="15" hidden="false" customHeight="true" outlineLevel="0" collapsed="false">
      <c r="A402" s="6" t="n">
        <v>15</v>
      </c>
      <c r="B402" s="14" t="n">
        <v>2019600900</v>
      </c>
      <c r="C402" s="12" t="s">
        <v>1033</v>
      </c>
      <c r="D402" s="12" t="s">
        <v>979</v>
      </c>
      <c r="E402" s="12" t="s">
        <v>552</v>
      </c>
      <c r="F402" s="12" t="s">
        <v>1034</v>
      </c>
      <c r="G402" s="12" t="s">
        <v>554</v>
      </c>
      <c r="H402" s="12" t="s">
        <v>1013</v>
      </c>
    </row>
    <row r="403" customFormat="false" ht="15" hidden="false" customHeight="true" outlineLevel="0" collapsed="false">
      <c r="A403" s="6" t="n">
        <v>16</v>
      </c>
      <c r="B403" s="30" t="n">
        <v>2019602585</v>
      </c>
      <c r="C403" s="29" t="s">
        <v>1035</v>
      </c>
      <c r="D403" s="12" t="s">
        <v>981</v>
      </c>
      <c r="E403" s="12" t="s">
        <v>591</v>
      </c>
      <c r="F403" s="27" t="s">
        <v>1036</v>
      </c>
      <c r="G403" s="12" t="s">
        <v>554</v>
      </c>
      <c r="H403" s="12" t="s">
        <v>1013</v>
      </c>
    </row>
    <row r="404" customFormat="false" ht="15" hidden="false" customHeight="true" outlineLevel="0" collapsed="false">
      <c r="A404" s="6" t="n">
        <v>17</v>
      </c>
      <c r="B404" s="20"/>
      <c r="C404" s="12" t="s">
        <v>1037</v>
      </c>
      <c r="D404" s="12" t="s">
        <v>984</v>
      </c>
      <c r="E404" s="19" t="s">
        <v>632</v>
      </c>
      <c r="F404" s="12"/>
      <c r="G404" s="12" t="s">
        <v>554</v>
      </c>
      <c r="H404" s="12" t="s">
        <v>1013</v>
      </c>
    </row>
    <row r="405" customFormat="false" ht="15" hidden="false" customHeight="true" outlineLevel="0" collapsed="false">
      <c r="A405" s="6" t="n">
        <v>18</v>
      </c>
      <c r="B405" s="14" t="n">
        <v>2019601427</v>
      </c>
      <c r="C405" s="16" t="s">
        <v>1038</v>
      </c>
      <c r="D405" s="12" t="s">
        <v>987</v>
      </c>
      <c r="E405" s="12" t="s">
        <v>959</v>
      </c>
      <c r="F405" s="17"/>
      <c r="G405" s="12" t="s">
        <v>554</v>
      </c>
      <c r="H405" s="12" t="s">
        <v>1013</v>
      </c>
    </row>
    <row r="406" customFormat="false" ht="15" hidden="false" customHeight="true" outlineLevel="0" collapsed="false">
      <c r="A406" s="6" t="n">
        <v>19</v>
      </c>
      <c r="B406" s="14" t="n">
        <v>2019605707</v>
      </c>
      <c r="C406" s="12" t="s">
        <v>1039</v>
      </c>
      <c r="D406" s="12" t="s">
        <v>989</v>
      </c>
      <c r="E406" s="12" t="s">
        <v>575</v>
      </c>
      <c r="F406" s="12" t="s">
        <v>1040</v>
      </c>
      <c r="G406" s="12" t="s">
        <v>554</v>
      </c>
      <c r="H406" s="12" t="s">
        <v>1013</v>
      </c>
    </row>
    <row r="407" customFormat="false" ht="15" hidden="false" customHeight="true" outlineLevel="0" collapsed="false">
      <c r="A407" s="6" t="n">
        <v>20</v>
      </c>
      <c r="B407" s="14" t="n">
        <v>2019600066</v>
      </c>
      <c r="C407" s="12" t="s">
        <v>1041</v>
      </c>
      <c r="D407" s="12" t="s">
        <v>992</v>
      </c>
      <c r="E407" s="10" t="s">
        <v>11</v>
      </c>
      <c r="F407" s="12"/>
      <c r="G407" s="12" t="s">
        <v>554</v>
      </c>
      <c r="H407" s="12" t="s">
        <v>1013</v>
      </c>
    </row>
    <row r="408" customFormat="false" ht="15" hidden="false" customHeight="true" outlineLevel="0" collapsed="false">
      <c r="A408" s="6" t="n">
        <v>21</v>
      </c>
      <c r="B408" s="14" t="n">
        <v>2019600158</v>
      </c>
      <c r="C408" s="12" t="s">
        <v>1042</v>
      </c>
      <c r="D408" s="12" t="s">
        <v>995</v>
      </c>
      <c r="E408" s="12" t="s">
        <v>863</v>
      </c>
      <c r="F408" s="12" t="s">
        <v>1043</v>
      </c>
      <c r="G408" s="12" t="s">
        <v>554</v>
      </c>
      <c r="H408" s="12" t="s">
        <v>1013</v>
      </c>
    </row>
    <row r="409" customFormat="false" ht="15" hidden="false" customHeight="true" outlineLevel="0" collapsed="false">
      <c r="A409" s="6" t="n">
        <v>22</v>
      </c>
      <c r="B409" s="14" t="n">
        <v>2019603420</v>
      </c>
      <c r="C409" s="12" t="s">
        <v>1044</v>
      </c>
      <c r="D409" s="12" t="s">
        <v>997</v>
      </c>
      <c r="E409" s="12" t="s">
        <v>1045</v>
      </c>
      <c r="F409" s="15" t="s">
        <v>1046</v>
      </c>
      <c r="G409" s="12" t="s">
        <v>554</v>
      </c>
      <c r="H409" s="12" t="s">
        <v>1013</v>
      </c>
    </row>
    <row r="410" customFormat="false" ht="15" hidden="false" customHeight="true" outlineLevel="0" collapsed="false">
      <c r="A410" s="6" t="n">
        <v>23</v>
      </c>
      <c r="B410" s="14" t="n">
        <v>2019606062</v>
      </c>
      <c r="C410" s="12" t="s">
        <v>1047</v>
      </c>
      <c r="D410" s="12" t="s">
        <v>999</v>
      </c>
      <c r="E410" s="12" t="s">
        <v>651</v>
      </c>
      <c r="F410" s="14" t="s">
        <v>1048</v>
      </c>
      <c r="G410" s="12" t="s">
        <v>554</v>
      </c>
      <c r="H410" s="12" t="s">
        <v>1013</v>
      </c>
    </row>
    <row r="411" customFormat="false" ht="15" hidden="false" customHeight="true" outlineLevel="0" collapsed="false">
      <c r="A411" s="6" t="n">
        <v>24</v>
      </c>
      <c r="B411" s="18" t="n">
        <v>2019603508</v>
      </c>
      <c r="C411" s="12" t="s">
        <v>482</v>
      </c>
      <c r="D411" s="12" t="s">
        <v>1001</v>
      </c>
      <c r="E411" s="12" t="s">
        <v>42</v>
      </c>
      <c r="F411" s="8" t="s">
        <v>1049</v>
      </c>
      <c r="G411" s="12" t="s">
        <v>554</v>
      </c>
      <c r="H411" s="12" t="s">
        <v>1013</v>
      </c>
    </row>
    <row r="412" customFormat="false" ht="15" hidden="false" customHeight="true" outlineLevel="0" collapsed="false">
      <c r="A412" s="6" t="n">
        <v>25</v>
      </c>
      <c r="B412" s="14" t="n">
        <v>2019600436</v>
      </c>
      <c r="C412" s="12" t="s">
        <v>492</v>
      </c>
      <c r="D412" s="12" t="s">
        <v>1004</v>
      </c>
      <c r="E412" s="12" t="s">
        <v>65</v>
      </c>
      <c r="F412" s="12"/>
      <c r="G412" s="12" t="s">
        <v>554</v>
      </c>
      <c r="H412" s="12" t="s">
        <v>1013</v>
      </c>
    </row>
    <row r="413" customFormat="false" ht="15" hidden="false" customHeight="true" outlineLevel="0" collapsed="false">
      <c r="A413" s="6" t="n">
        <v>26</v>
      </c>
      <c r="B413" s="14" t="n">
        <v>2019604997</v>
      </c>
      <c r="C413" s="12" t="s">
        <v>1050</v>
      </c>
      <c r="D413" s="12" t="s">
        <v>1006</v>
      </c>
      <c r="E413" s="12" t="s">
        <v>621</v>
      </c>
      <c r="F413" s="14" t="s">
        <v>1051</v>
      </c>
      <c r="G413" s="12" t="s">
        <v>554</v>
      </c>
      <c r="H413" s="12" t="s">
        <v>1013</v>
      </c>
    </row>
    <row r="414" customFormat="false" ht="15" hidden="false" customHeight="true" outlineLevel="0" collapsed="false">
      <c r="A414" s="6" t="n">
        <v>27</v>
      </c>
      <c r="B414" s="14" t="n">
        <v>2019606077</v>
      </c>
      <c r="C414" s="12" t="s">
        <v>495</v>
      </c>
      <c r="D414" s="12" t="s">
        <v>1009</v>
      </c>
      <c r="E414" s="12" t="s">
        <v>904</v>
      </c>
      <c r="F414" s="12" t="s">
        <v>498</v>
      </c>
      <c r="G414" s="12" t="s">
        <v>554</v>
      </c>
      <c r="H414" s="12" t="s">
        <v>1013</v>
      </c>
    </row>
    <row r="415" customFormat="false" ht="15" hidden="false" customHeight="true" outlineLevel="0" collapsed="false">
      <c r="A415" s="6" t="n">
        <v>28</v>
      </c>
      <c r="B415" s="14" t="n">
        <v>2019601588</v>
      </c>
      <c r="C415" s="12" t="s">
        <v>1052</v>
      </c>
      <c r="D415" s="12" t="s">
        <v>1053</v>
      </c>
      <c r="E415" s="12" t="s">
        <v>571</v>
      </c>
      <c r="F415" s="14" t="s">
        <v>1054</v>
      </c>
      <c r="G415" s="12" t="s">
        <v>554</v>
      </c>
      <c r="H415" s="12" t="s">
        <v>1013</v>
      </c>
    </row>
    <row r="416" customFormat="false" ht="15" hidden="false" customHeight="true" outlineLevel="0" collapsed="false">
      <c r="A416" s="6" t="n">
        <v>29</v>
      </c>
      <c r="B416" s="14" t="n">
        <v>2019605482</v>
      </c>
      <c r="C416" s="12" t="s">
        <v>1055</v>
      </c>
      <c r="D416" s="12" t="s">
        <v>1056</v>
      </c>
      <c r="E416" s="12" t="s">
        <v>30</v>
      </c>
      <c r="F416" s="12"/>
      <c r="G416" s="12" t="s">
        <v>554</v>
      </c>
      <c r="H416" s="12" t="s">
        <v>1013</v>
      </c>
    </row>
    <row r="417" customFormat="false" ht="15" hidden="false" customHeight="true" outlineLevel="0" collapsed="false">
      <c r="A417" s="6" t="n">
        <v>30</v>
      </c>
      <c r="B417" s="20" t="n">
        <v>2019607214</v>
      </c>
      <c r="C417" s="19" t="s">
        <v>1057</v>
      </c>
      <c r="D417" s="12" t="s">
        <v>1058</v>
      </c>
      <c r="E417" s="10" t="s">
        <v>11</v>
      </c>
      <c r="F417" s="15"/>
      <c r="G417" s="12" t="s">
        <v>554</v>
      </c>
      <c r="H417" s="12" t="s">
        <v>1013</v>
      </c>
    </row>
    <row r="418" customFormat="false" ht="15" hidden="false" customHeight="true" outlineLevel="0" collapsed="false">
      <c r="A418" s="6" t="n">
        <v>31</v>
      </c>
      <c r="B418" s="14" t="n">
        <v>2019600435</v>
      </c>
      <c r="C418" s="12" t="s">
        <v>1059</v>
      </c>
      <c r="D418" s="12" t="s">
        <v>1060</v>
      </c>
      <c r="E418" s="12" t="s">
        <v>571</v>
      </c>
      <c r="F418" s="12"/>
      <c r="G418" s="12" t="s">
        <v>554</v>
      </c>
      <c r="H418" s="12" t="s">
        <v>1013</v>
      </c>
    </row>
    <row r="419" customFormat="false" ht="15" hidden="false" customHeight="true" outlineLevel="0" collapsed="false">
      <c r="A419" s="6" t="n">
        <v>32</v>
      </c>
      <c r="B419" s="13" t="n">
        <v>2019602693</v>
      </c>
      <c r="C419" s="9" t="s">
        <v>1061</v>
      </c>
      <c r="D419" s="12" t="s">
        <v>1062</v>
      </c>
      <c r="E419" s="12" t="s">
        <v>1063</v>
      </c>
      <c r="F419" s="15" t="s">
        <v>1064</v>
      </c>
      <c r="G419" s="12" t="s">
        <v>554</v>
      </c>
      <c r="H419" s="12" t="s">
        <v>1013</v>
      </c>
    </row>
    <row r="420" customFormat="false" ht="15" hidden="false" customHeight="true" outlineLevel="0" collapsed="false">
      <c r="A420" s="6" t="n">
        <v>33</v>
      </c>
      <c r="B420" s="14" t="n">
        <v>2019600882</v>
      </c>
      <c r="C420" s="12" t="s">
        <v>1065</v>
      </c>
      <c r="D420" s="12" t="s">
        <v>1066</v>
      </c>
      <c r="E420" s="12" t="s">
        <v>571</v>
      </c>
      <c r="F420" s="14" t="s">
        <v>1067</v>
      </c>
      <c r="G420" s="12" t="s">
        <v>554</v>
      </c>
      <c r="H420" s="12" t="s">
        <v>1013</v>
      </c>
    </row>
    <row r="421" customFormat="false" ht="15" hidden="false" customHeight="true" outlineLevel="0" collapsed="false">
      <c r="A421" s="6" t="n">
        <v>34</v>
      </c>
      <c r="B421" s="14" t="n">
        <v>2019604408</v>
      </c>
      <c r="C421" s="12" t="s">
        <v>1068</v>
      </c>
      <c r="D421" s="12" t="s">
        <v>1069</v>
      </c>
      <c r="E421" s="12" t="s">
        <v>568</v>
      </c>
      <c r="F421" s="12"/>
      <c r="G421" s="12" t="s">
        <v>554</v>
      </c>
      <c r="H421" s="12" t="s">
        <v>1013</v>
      </c>
    </row>
    <row r="422" customFormat="false" ht="15" hidden="false" customHeight="true" outlineLevel="0" collapsed="false">
      <c r="A422" s="6" t="n">
        <v>35</v>
      </c>
      <c r="B422" s="14" t="n">
        <v>2019607174</v>
      </c>
      <c r="C422" s="16" t="s">
        <v>1070</v>
      </c>
      <c r="D422" s="12" t="s">
        <v>1071</v>
      </c>
      <c r="E422" s="12" t="s">
        <v>584</v>
      </c>
      <c r="F422" s="12" t="s">
        <v>1072</v>
      </c>
      <c r="G422" s="12" t="s">
        <v>554</v>
      </c>
      <c r="H422" s="12" t="s">
        <v>1013</v>
      </c>
    </row>
    <row r="423" customFormat="false" ht="15" hidden="false" customHeight="true" outlineLevel="0" collapsed="false">
      <c r="A423" s="6" t="n">
        <v>36</v>
      </c>
      <c r="B423" s="20" t="n">
        <v>2019603228</v>
      </c>
      <c r="C423" s="19" t="s">
        <v>1073</v>
      </c>
      <c r="D423" s="12" t="s">
        <v>1074</v>
      </c>
      <c r="E423" s="19" t="s">
        <v>42</v>
      </c>
      <c r="F423" s="19"/>
      <c r="G423" s="12" t="s">
        <v>554</v>
      </c>
      <c r="H423" s="12" t="s">
        <v>1013</v>
      </c>
    </row>
    <row r="424" customFormat="false" ht="15" hidden="false" customHeight="true" outlineLevel="0" collapsed="false">
      <c r="A424" s="6" t="n">
        <v>37</v>
      </c>
      <c r="B424" s="12" t="s">
        <v>1075</v>
      </c>
      <c r="C424" s="12" t="s">
        <v>1076</v>
      </c>
      <c r="D424" s="12" t="s">
        <v>1077</v>
      </c>
      <c r="E424" s="12" t="s">
        <v>626</v>
      </c>
      <c r="F424" s="12"/>
      <c r="G424" s="12" t="s">
        <v>554</v>
      </c>
      <c r="H424" s="12" t="s">
        <v>1013</v>
      </c>
    </row>
    <row r="425" customFormat="false" ht="15" hidden="false" customHeight="true" outlineLevel="0" collapsed="false">
      <c r="A425" s="6" t="n">
        <v>38</v>
      </c>
      <c r="B425" s="14" t="n">
        <v>2019606432</v>
      </c>
      <c r="C425" s="12" t="s">
        <v>1078</v>
      </c>
      <c r="D425" s="12" t="s">
        <v>1079</v>
      </c>
      <c r="E425" s="12" t="s">
        <v>904</v>
      </c>
      <c r="F425" s="12" t="s">
        <v>1080</v>
      </c>
      <c r="G425" s="12" t="s">
        <v>554</v>
      </c>
      <c r="H425" s="12" t="s">
        <v>1013</v>
      </c>
    </row>
    <row r="426" customFormat="false" ht="15" hidden="false" customHeight="true" outlineLevel="0" collapsed="false">
      <c r="A426" s="6" t="n">
        <v>39</v>
      </c>
      <c r="B426" s="30" t="n">
        <v>2019606483</v>
      </c>
      <c r="C426" s="10" t="s">
        <v>1081</v>
      </c>
      <c r="D426" s="12" t="s">
        <v>1082</v>
      </c>
      <c r="E426" s="10" t="s">
        <v>11</v>
      </c>
      <c r="F426" s="30"/>
      <c r="G426" s="12" t="s">
        <v>554</v>
      </c>
      <c r="H426" s="12" t="s">
        <v>1013</v>
      </c>
    </row>
    <row r="427" customFormat="false" ht="15" hidden="false" customHeight="true" outlineLevel="0" collapsed="false">
      <c r="A427" s="6" t="n">
        <v>40</v>
      </c>
      <c r="B427" s="19" t="n">
        <v>2019603465</v>
      </c>
      <c r="C427" s="19" t="s">
        <v>1083</v>
      </c>
      <c r="D427" s="12" t="s">
        <v>1084</v>
      </c>
      <c r="E427" s="10" t="s">
        <v>1085</v>
      </c>
      <c r="F427" s="19" t="s">
        <v>1086</v>
      </c>
      <c r="G427" s="12" t="s">
        <v>554</v>
      </c>
      <c r="H427" s="12" t="s">
        <v>1013</v>
      </c>
    </row>
    <row r="428" customFormat="false" ht="15" hidden="false" customHeight="true" outlineLevel="0" collapsed="false">
      <c r="A428" s="6" t="n">
        <v>41</v>
      </c>
      <c r="B428" s="19" t="n">
        <v>2019602886</v>
      </c>
      <c r="C428" s="19" t="s">
        <v>176</v>
      </c>
      <c r="D428" s="12" t="s">
        <v>1087</v>
      </c>
      <c r="E428" s="10" t="s">
        <v>1085</v>
      </c>
      <c r="F428" s="19" t="s">
        <v>1088</v>
      </c>
      <c r="G428" s="12" t="s">
        <v>554</v>
      </c>
      <c r="H428" s="12" t="s">
        <v>1013</v>
      </c>
    </row>
    <row r="429" customFormat="false" ht="15" hidden="false" customHeight="true" outlineLevel="0" collapsed="false">
      <c r="A429" s="6" t="n">
        <v>42</v>
      </c>
      <c r="B429" s="21" t="n">
        <v>2019601678</v>
      </c>
      <c r="C429" s="19" t="s">
        <v>1089</v>
      </c>
      <c r="D429" s="12" t="s">
        <v>1090</v>
      </c>
      <c r="E429" s="10" t="s">
        <v>1091</v>
      </c>
      <c r="F429" s="19" t="n">
        <v>387678948</v>
      </c>
      <c r="G429" s="12" t="s">
        <v>554</v>
      </c>
      <c r="H429" s="12" t="s">
        <v>1013</v>
      </c>
    </row>
    <row r="430" customFormat="false" ht="15" hidden="false" customHeight="true" outlineLevel="0" collapsed="false">
      <c r="A430" s="6" t="n">
        <v>43</v>
      </c>
      <c r="B430" s="21" t="n">
        <v>2019600969</v>
      </c>
      <c r="C430" s="19" t="s">
        <v>1092</v>
      </c>
      <c r="D430" s="12" t="s">
        <v>1093</v>
      </c>
      <c r="E430" s="10" t="s">
        <v>1091</v>
      </c>
      <c r="F430" s="19" t="n">
        <v>364738855</v>
      </c>
      <c r="G430" s="12" t="s">
        <v>554</v>
      </c>
      <c r="H430" s="12" t="s">
        <v>1013</v>
      </c>
    </row>
    <row r="431" customFormat="false" ht="15" hidden="false" customHeight="true" outlineLevel="0" collapsed="false">
      <c r="A431" s="6" t="n">
        <v>44</v>
      </c>
      <c r="B431" s="21" t="n">
        <v>2019600622</v>
      </c>
      <c r="C431" s="19" t="s">
        <v>1094</v>
      </c>
      <c r="D431" s="12" t="s">
        <v>1095</v>
      </c>
      <c r="E431" s="10" t="s">
        <v>1091</v>
      </c>
      <c r="F431" s="19" t="s">
        <v>1096</v>
      </c>
      <c r="G431" s="12" t="s">
        <v>554</v>
      </c>
      <c r="H431" s="12" t="s">
        <v>1013</v>
      </c>
    </row>
    <row r="432" customFormat="false" ht="15" hidden="false" customHeight="true" outlineLevel="0" collapsed="false">
      <c r="A432" s="6" t="n">
        <v>45</v>
      </c>
      <c r="B432" s="21" t="n">
        <v>2019602167</v>
      </c>
      <c r="C432" s="19" t="s">
        <v>1097</v>
      </c>
      <c r="D432" s="12" t="s">
        <v>1098</v>
      </c>
      <c r="E432" s="10" t="s">
        <v>1099</v>
      </c>
      <c r="F432" s="19" t="s">
        <v>1100</v>
      </c>
      <c r="G432" s="12" t="s">
        <v>554</v>
      </c>
      <c r="H432" s="12" t="s">
        <v>1013</v>
      </c>
    </row>
    <row r="433" customFormat="false" ht="15" hidden="false" customHeight="true" outlineLevel="0" collapsed="false">
      <c r="A433" s="6" t="n">
        <v>46</v>
      </c>
      <c r="B433" s="21" t="n">
        <v>2019601956</v>
      </c>
      <c r="C433" s="19" t="s">
        <v>1101</v>
      </c>
      <c r="D433" s="12" t="s">
        <v>1102</v>
      </c>
      <c r="E433" s="10" t="s">
        <v>1099</v>
      </c>
      <c r="F433" s="19" t="s">
        <v>1103</v>
      </c>
      <c r="G433" s="12" t="s">
        <v>554</v>
      </c>
      <c r="H433" s="12" t="s">
        <v>1013</v>
      </c>
    </row>
    <row r="434" customFormat="false" ht="15" hidden="false" customHeight="true" outlineLevel="0" collapsed="false">
      <c r="A434" s="6" t="n">
        <v>47</v>
      </c>
      <c r="B434" s="12" t="n">
        <v>2019602626</v>
      </c>
      <c r="C434" s="12" t="s">
        <v>1104</v>
      </c>
      <c r="D434" s="12" t="s">
        <v>1105</v>
      </c>
      <c r="E434" s="10" t="s">
        <v>1099</v>
      </c>
      <c r="F434" s="12" t="s">
        <v>1106</v>
      </c>
      <c r="G434" s="12" t="s">
        <v>554</v>
      </c>
      <c r="H434" s="12" t="s">
        <v>1013</v>
      </c>
    </row>
    <row r="435" customFormat="false" ht="15" hidden="false" customHeight="true" outlineLevel="0" collapsed="false">
      <c r="A435" s="6" t="n">
        <v>48</v>
      </c>
      <c r="B435" s="21" t="n">
        <v>2019606275</v>
      </c>
      <c r="C435" s="19" t="s">
        <v>1107</v>
      </c>
      <c r="D435" s="12" t="s">
        <v>1108</v>
      </c>
      <c r="E435" s="10" t="s">
        <v>1109</v>
      </c>
      <c r="F435" s="19" t="s">
        <v>1110</v>
      </c>
      <c r="G435" s="12" t="s">
        <v>554</v>
      </c>
      <c r="H435" s="12" t="s">
        <v>1013</v>
      </c>
    </row>
    <row r="436" customFormat="false" ht="15" hidden="false" customHeight="true" outlineLevel="0" collapsed="false">
      <c r="A436" s="6" t="n">
        <v>49</v>
      </c>
      <c r="B436" s="21" t="n">
        <v>2019606753</v>
      </c>
      <c r="C436" s="19" t="s">
        <v>1111</v>
      </c>
      <c r="D436" s="12" t="s">
        <v>1112</v>
      </c>
      <c r="E436" s="10" t="s">
        <v>1109</v>
      </c>
      <c r="F436" s="19" t="s">
        <v>1113</v>
      </c>
      <c r="G436" s="12" t="s">
        <v>554</v>
      </c>
      <c r="H436" s="12" t="s">
        <v>1013</v>
      </c>
    </row>
    <row r="437" customFormat="false" ht="15" hidden="false" customHeight="true" outlineLevel="0" collapsed="false">
      <c r="A437" s="6" t="n">
        <v>50</v>
      </c>
      <c r="B437" s="21" t="n">
        <v>2019607139</v>
      </c>
      <c r="C437" s="19" t="s">
        <v>1114</v>
      </c>
      <c r="D437" s="12" t="s">
        <v>1115</v>
      </c>
      <c r="E437" s="10" t="s">
        <v>1109</v>
      </c>
      <c r="F437" s="19" t="s">
        <v>1116</v>
      </c>
      <c r="G437" s="12" t="s">
        <v>554</v>
      </c>
      <c r="H437" s="12" t="s">
        <v>1013</v>
      </c>
    </row>
    <row r="438" customFormat="false" ht="15" hidden="false" customHeight="true" outlineLevel="0" collapsed="false">
      <c r="A438" s="6" t="n">
        <v>51</v>
      </c>
      <c r="B438" s="21" t="n">
        <v>2019602822</v>
      </c>
      <c r="C438" s="19" t="s">
        <v>1117</v>
      </c>
      <c r="D438" s="12" t="s">
        <v>1118</v>
      </c>
      <c r="E438" s="10" t="s">
        <v>1119</v>
      </c>
      <c r="F438" s="19" t="s">
        <v>1120</v>
      </c>
      <c r="G438" s="12" t="s">
        <v>554</v>
      </c>
      <c r="H438" s="12" t="s">
        <v>1013</v>
      </c>
    </row>
    <row r="439" customFormat="false" ht="15" hidden="false" customHeight="true" outlineLevel="0" collapsed="false">
      <c r="A439" s="6" t="n">
        <f aca="false">A438+1</f>
        <v>52</v>
      </c>
      <c r="B439" s="21" t="n">
        <v>2019602981</v>
      </c>
      <c r="C439" s="19" t="s">
        <v>204</v>
      </c>
      <c r="D439" s="12" t="s">
        <v>1121</v>
      </c>
      <c r="E439" s="10" t="s">
        <v>1119</v>
      </c>
      <c r="F439" s="19" t="s">
        <v>1122</v>
      </c>
      <c r="G439" s="12" t="s">
        <v>554</v>
      </c>
      <c r="H439" s="12" t="s">
        <v>1013</v>
      </c>
    </row>
    <row r="440" customFormat="false" ht="15" hidden="false" customHeight="true" outlineLevel="0" collapsed="false">
      <c r="A440" s="6" t="n">
        <f aca="false">A439+1</f>
        <v>53</v>
      </c>
      <c r="B440" s="19" t="n">
        <v>2019604106</v>
      </c>
      <c r="C440" s="19" t="s">
        <v>1123</v>
      </c>
      <c r="D440" s="12" t="s">
        <v>1124</v>
      </c>
      <c r="E440" s="10" t="s">
        <v>132</v>
      </c>
      <c r="F440" s="19" t="s">
        <v>1125</v>
      </c>
      <c r="G440" s="12" t="s">
        <v>554</v>
      </c>
      <c r="H440" s="12" t="s">
        <v>1013</v>
      </c>
    </row>
    <row r="441" customFormat="false" ht="15" hidden="false" customHeight="true" outlineLevel="0" collapsed="false">
      <c r="A441" s="6" t="n">
        <f aca="false">A440+1</f>
        <v>54</v>
      </c>
      <c r="B441" s="19" t="n">
        <v>2019603070</v>
      </c>
      <c r="C441" s="19" t="s">
        <v>1126</v>
      </c>
      <c r="D441" s="12" t="s">
        <v>1127</v>
      </c>
      <c r="E441" s="10" t="s">
        <v>132</v>
      </c>
      <c r="F441" s="19" t="s">
        <v>1128</v>
      </c>
      <c r="G441" s="12" t="s">
        <v>554</v>
      </c>
      <c r="H441" s="12" t="s">
        <v>1013</v>
      </c>
    </row>
    <row r="442" customFormat="false" ht="15" hidden="false" customHeight="true" outlineLevel="0" collapsed="false">
      <c r="A442" s="6" t="n">
        <f aca="false">A441+1</f>
        <v>55</v>
      </c>
      <c r="B442" s="19" t="n">
        <v>2019603486</v>
      </c>
      <c r="C442" s="19" t="s">
        <v>1129</v>
      </c>
      <c r="D442" s="12" t="s">
        <v>1130</v>
      </c>
      <c r="E442" s="10" t="s">
        <v>132</v>
      </c>
      <c r="F442" s="19" t="s">
        <v>1131</v>
      </c>
      <c r="G442" s="12" t="s">
        <v>554</v>
      </c>
      <c r="H442" s="12" t="s">
        <v>1013</v>
      </c>
    </row>
    <row r="443" customFormat="false" ht="15.75" hidden="false" customHeight="false" outlineLevel="0" collapsed="false">
      <c r="A443" s="45"/>
      <c r="B443" s="46"/>
      <c r="C443" s="47"/>
      <c r="D443" s="47"/>
      <c r="E443" s="46"/>
      <c r="F443" s="46"/>
      <c r="G443" s="47"/>
      <c r="H443" s="47"/>
    </row>
    <row r="444" customFormat="false" ht="15.75" hidden="false" customHeight="false" outlineLevel="0" collapsed="false">
      <c r="A444" s="3" t="s">
        <v>0</v>
      </c>
      <c r="B444" s="4" t="s">
        <v>1</v>
      </c>
      <c r="C444" s="3" t="s">
        <v>2</v>
      </c>
      <c r="D444" s="3" t="s">
        <v>3</v>
      </c>
      <c r="E444" s="5" t="s">
        <v>4</v>
      </c>
      <c r="F444" s="4" t="s">
        <v>5</v>
      </c>
      <c r="G444" s="3" t="s">
        <v>6</v>
      </c>
      <c r="H444" s="3" t="s">
        <v>7</v>
      </c>
    </row>
    <row r="445" customFormat="false" ht="24.95" hidden="false" customHeight="true" outlineLevel="0" collapsed="false">
      <c r="A445" s="6" t="n">
        <v>1</v>
      </c>
      <c r="B445" s="14" t="n">
        <v>2019601332</v>
      </c>
      <c r="C445" s="12" t="s">
        <v>1132</v>
      </c>
      <c r="D445" s="12" t="s">
        <v>1121</v>
      </c>
      <c r="E445" s="12" t="s">
        <v>1133</v>
      </c>
      <c r="F445" s="12"/>
      <c r="G445" s="12" t="s">
        <v>1134</v>
      </c>
      <c r="H445" s="12" t="s">
        <v>1135</v>
      </c>
    </row>
    <row r="446" customFormat="false" ht="24.95" hidden="false" customHeight="true" outlineLevel="0" collapsed="false">
      <c r="A446" s="6" t="n">
        <v>2</v>
      </c>
      <c r="B446" s="19" t="n">
        <v>2019601664</v>
      </c>
      <c r="C446" s="19" t="s">
        <v>1136</v>
      </c>
      <c r="D446" s="12" t="s">
        <v>1124</v>
      </c>
      <c r="E446" s="19" t="s">
        <v>1137</v>
      </c>
      <c r="F446" s="19" t="n">
        <v>373019616</v>
      </c>
      <c r="G446" s="12" t="s">
        <v>1134</v>
      </c>
      <c r="H446" s="12" t="s">
        <v>1135</v>
      </c>
    </row>
    <row r="447" customFormat="false" ht="24.95" hidden="false" customHeight="true" outlineLevel="0" collapsed="false">
      <c r="A447" s="6" t="n">
        <v>3</v>
      </c>
      <c r="B447" s="14" t="n">
        <v>2019600548</v>
      </c>
      <c r="C447" s="12" t="s">
        <v>1138</v>
      </c>
      <c r="D447" s="12" t="s">
        <v>1127</v>
      </c>
      <c r="E447" s="12" t="s">
        <v>1133</v>
      </c>
      <c r="F447" s="14"/>
      <c r="G447" s="12" t="s">
        <v>1134</v>
      </c>
      <c r="H447" s="12" t="s">
        <v>1135</v>
      </c>
    </row>
    <row r="448" customFormat="false" ht="24.95" hidden="false" customHeight="true" outlineLevel="0" collapsed="false">
      <c r="A448" s="6" t="n">
        <v>4</v>
      </c>
      <c r="B448" s="14" t="n">
        <v>2019602175</v>
      </c>
      <c r="C448" s="12" t="s">
        <v>1139</v>
      </c>
      <c r="D448" s="12" t="s">
        <v>1130</v>
      </c>
      <c r="E448" s="12" t="s">
        <v>1140</v>
      </c>
      <c r="F448" s="14"/>
      <c r="G448" s="12" t="s">
        <v>1134</v>
      </c>
      <c r="H448" s="12" t="s">
        <v>1135</v>
      </c>
    </row>
    <row r="449" customFormat="false" ht="24.95" hidden="false" customHeight="true" outlineLevel="0" collapsed="false">
      <c r="A449" s="6" t="n">
        <v>5</v>
      </c>
      <c r="B449" s="19" t="n">
        <v>2019604352</v>
      </c>
      <c r="C449" s="19" t="s">
        <v>105</v>
      </c>
      <c r="D449" s="12" t="s">
        <v>1141</v>
      </c>
      <c r="E449" s="19" t="s">
        <v>1142</v>
      </c>
      <c r="F449" s="19" t="n">
        <v>398920851</v>
      </c>
      <c r="G449" s="12" t="s">
        <v>1134</v>
      </c>
      <c r="H449" s="12" t="s">
        <v>1135</v>
      </c>
    </row>
    <row r="450" customFormat="false" ht="24.95" hidden="false" customHeight="true" outlineLevel="0" collapsed="false">
      <c r="A450" s="6" t="n">
        <v>6</v>
      </c>
      <c r="B450" s="14" t="n">
        <v>2019602229</v>
      </c>
      <c r="C450" s="12" t="s">
        <v>1143</v>
      </c>
      <c r="D450" s="12" t="s">
        <v>1144</v>
      </c>
      <c r="E450" s="12" t="s">
        <v>1140</v>
      </c>
      <c r="F450" s="12"/>
      <c r="G450" s="12" t="s">
        <v>1134</v>
      </c>
      <c r="H450" s="12" t="s">
        <v>1135</v>
      </c>
    </row>
    <row r="451" customFormat="false" ht="24.95" hidden="false" customHeight="true" outlineLevel="0" collapsed="false">
      <c r="A451" s="6" t="n">
        <v>7</v>
      </c>
      <c r="B451" s="14" t="n">
        <v>2019601192</v>
      </c>
      <c r="C451" s="12" t="s">
        <v>1145</v>
      </c>
      <c r="D451" s="12" t="s">
        <v>1146</v>
      </c>
      <c r="E451" s="12" t="s">
        <v>1133</v>
      </c>
      <c r="F451" s="12"/>
      <c r="G451" s="12" t="s">
        <v>1134</v>
      </c>
      <c r="H451" s="12" t="s">
        <v>1135</v>
      </c>
    </row>
    <row r="452" customFormat="false" ht="24.95" hidden="false" customHeight="true" outlineLevel="0" collapsed="false">
      <c r="A452" s="6" t="n">
        <v>8</v>
      </c>
      <c r="B452" s="19" t="n">
        <v>2019601452</v>
      </c>
      <c r="C452" s="19" t="s">
        <v>1147</v>
      </c>
      <c r="D452" s="12" t="s">
        <v>1148</v>
      </c>
      <c r="E452" s="19" t="s">
        <v>1137</v>
      </c>
      <c r="F452" s="19" t="n">
        <v>379763638</v>
      </c>
      <c r="G452" s="12" t="s">
        <v>1134</v>
      </c>
      <c r="H452" s="12" t="s">
        <v>1135</v>
      </c>
    </row>
    <row r="453" customFormat="false" ht="24.95" hidden="false" customHeight="true" outlineLevel="0" collapsed="false">
      <c r="A453" s="6" t="n">
        <v>9</v>
      </c>
      <c r="B453" s="14" t="n">
        <v>2019600194</v>
      </c>
      <c r="C453" s="12" t="s">
        <v>1149</v>
      </c>
      <c r="D453" s="12" t="s">
        <v>1150</v>
      </c>
      <c r="E453" s="12" t="s">
        <v>1133</v>
      </c>
      <c r="F453" s="12"/>
      <c r="G453" s="12" t="s">
        <v>1134</v>
      </c>
      <c r="H453" s="12" t="s">
        <v>1135</v>
      </c>
    </row>
    <row r="454" customFormat="false" ht="24.95" hidden="false" customHeight="true" outlineLevel="0" collapsed="false">
      <c r="A454" s="6" t="n">
        <v>10</v>
      </c>
      <c r="B454" s="14" t="n">
        <v>2019602536</v>
      </c>
      <c r="C454" s="12" t="s">
        <v>1151</v>
      </c>
      <c r="D454" s="12" t="s">
        <v>1152</v>
      </c>
      <c r="E454" s="12" t="s">
        <v>1140</v>
      </c>
      <c r="F454" s="12"/>
      <c r="G454" s="12" t="s">
        <v>1134</v>
      </c>
      <c r="H454" s="12" t="s">
        <v>1135</v>
      </c>
    </row>
    <row r="455" customFormat="false" ht="24.95" hidden="false" customHeight="true" outlineLevel="0" collapsed="false">
      <c r="A455" s="6" t="n">
        <v>11</v>
      </c>
      <c r="B455" s="14" t="n">
        <v>2019600635</v>
      </c>
      <c r="C455" s="12" t="s">
        <v>176</v>
      </c>
      <c r="D455" s="12" t="s">
        <v>1153</v>
      </c>
      <c r="E455" s="12" t="s">
        <v>1133</v>
      </c>
      <c r="F455" s="12"/>
      <c r="G455" s="12" t="s">
        <v>1134</v>
      </c>
      <c r="H455" s="12" t="s">
        <v>1135</v>
      </c>
    </row>
    <row r="456" customFormat="false" ht="24.95" hidden="false" customHeight="true" outlineLevel="0" collapsed="false">
      <c r="A456" s="6" t="n">
        <v>12</v>
      </c>
      <c r="B456" s="14" t="n">
        <v>2019601042</v>
      </c>
      <c r="C456" s="12" t="s">
        <v>1154</v>
      </c>
      <c r="D456" s="12" t="s">
        <v>1155</v>
      </c>
      <c r="E456" s="12" t="s">
        <v>1133</v>
      </c>
      <c r="F456" s="12"/>
      <c r="G456" s="12" t="s">
        <v>1134</v>
      </c>
      <c r="H456" s="12" t="s">
        <v>1135</v>
      </c>
    </row>
    <row r="457" customFormat="false" ht="24.95" hidden="false" customHeight="true" outlineLevel="0" collapsed="false">
      <c r="A457" s="6" t="n">
        <v>13</v>
      </c>
      <c r="B457" s="14" t="n">
        <v>2019600107</v>
      </c>
      <c r="C457" s="12" t="s">
        <v>1156</v>
      </c>
      <c r="D457" s="12" t="s">
        <v>1157</v>
      </c>
      <c r="E457" s="12" t="s">
        <v>1133</v>
      </c>
      <c r="F457" s="12"/>
      <c r="G457" s="12" t="s">
        <v>1134</v>
      </c>
      <c r="H457" s="12" t="s">
        <v>1135</v>
      </c>
    </row>
    <row r="458" customFormat="false" ht="24.95" hidden="false" customHeight="true" outlineLevel="0" collapsed="false">
      <c r="A458" s="6" t="n">
        <v>14</v>
      </c>
      <c r="B458" s="14" t="n">
        <v>2019600375</v>
      </c>
      <c r="C458" s="12" t="s">
        <v>1158</v>
      </c>
      <c r="D458" s="12" t="s">
        <v>1159</v>
      </c>
      <c r="E458" s="12" t="s">
        <v>1133</v>
      </c>
      <c r="F458" s="12"/>
      <c r="G458" s="12" t="s">
        <v>1134</v>
      </c>
      <c r="H458" s="12" t="s">
        <v>1135</v>
      </c>
    </row>
    <row r="459" customFormat="false" ht="24.95" hidden="false" customHeight="true" outlineLevel="0" collapsed="false">
      <c r="A459" s="6" t="n">
        <v>15</v>
      </c>
      <c r="B459" s="14" t="n">
        <v>2019600298</v>
      </c>
      <c r="C459" s="12" t="s">
        <v>1160</v>
      </c>
      <c r="D459" s="12" t="s">
        <v>1161</v>
      </c>
      <c r="E459" s="12" t="s">
        <v>1133</v>
      </c>
      <c r="F459" s="12"/>
      <c r="G459" s="12" t="s">
        <v>1134</v>
      </c>
      <c r="H459" s="12" t="s">
        <v>1135</v>
      </c>
    </row>
    <row r="460" customFormat="false" ht="24.95" hidden="false" customHeight="true" outlineLevel="0" collapsed="false">
      <c r="A460" s="6" t="n">
        <v>16</v>
      </c>
      <c r="B460" s="19" t="n">
        <v>2019604239</v>
      </c>
      <c r="C460" s="19" t="s">
        <v>1162</v>
      </c>
      <c r="D460" s="12" t="s">
        <v>1163</v>
      </c>
      <c r="E460" s="19" t="s">
        <v>1142</v>
      </c>
      <c r="F460" s="19" t="n">
        <v>961167292</v>
      </c>
      <c r="G460" s="12" t="s">
        <v>1134</v>
      </c>
      <c r="H460" s="12" t="s">
        <v>1135</v>
      </c>
    </row>
    <row r="461" customFormat="false" ht="24.95" hidden="false" customHeight="true" outlineLevel="0" collapsed="false">
      <c r="A461" s="6" t="n">
        <v>17</v>
      </c>
      <c r="B461" s="14" t="n">
        <v>2019602373</v>
      </c>
      <c r="C461" s="12" t="s">
        <v>1164</v>
      </c>
      <c r="D461" s="12" t="s">
        <v>1165</v>
      </c>
      <c r="E461" s="12" t="s">
        <v>1140</v>
      </c>
      <c r="F461" s="12"/>
      <c r="G461" s="12" t="s">
        <v>1134</v>
      </c>
      <c r="H461" s="12" t="s">
        <v>1135</v>
      </c>
    </row>
    <row r="462" customFormat="false" ht="24.95" hidden="false" customHeight="true" outlineLevel="0" collapsed="false">
      <c r="A462" s="6" t="n">
        <v>18</v>
      </c>
      <c r="B462" s="14" t="n">
        <v>2019600593</v>
      </c>
      <c r="C462" s="12" t="s">
        <v>1166</v>
      </c>
      <c r="D462" s="12" t="s">
        <v>1167</v>
      </c>
      <c r="E462" s="12" t="s">
        <v>1133</v>
      </c>
      <c r="F462" s="12"/>
      <c r="G462" s="12" t="s">
        <v>1134</v>
      </c>
      <c r="H462" s="12" t="s">
        <v>1135</v>
      </c>
    </row>
    <row r="463" customFormat="false" ht="24.95" hidden="false" customHeight="true" outlineLevel="0" collapsed="false">
      <c r="A463" s="6" t="n">
        <v>19</v>
      </c>
      <c r="B463" s="14" t="n">
        <v>2019601746</v>
      </c>
      <c r="C463" s="12" t="s">
        <v>1168</v>
      </c>
      <c r="D463" s="12" t="s">
        <v>1169</v>
      </c>
      <c r="E463" s="12" t="s">
        <v>1140</v>
      </c>
      <c r="F463" s="12"/>
      <c r="G463" s="12" t="s">
        <v>1134</v>
      </c>
      <c r="H463" s="12" t="s">
        <v>1135</v>
      </c>
    </row>
    <row r="464" customFormat="false" ht="24.95" hidden="false" customHeight="true" outlineLevel="0" collapsed="false">
      <c r="A464" s="6" t="n">
        <v>20</v>
      </c>
      <c r="B464" s="19" t="n">
        <v>2019601354</v>
      </c>
      <c r="C464" s="19" t="s">
        <v>1170</v>
      </c>
      <c r="D464" s="12" t="s">
        <v>1171</v>
      </c>
      <c r="E464" s="19" t="s">
        <v>1137</v>
      </c>
      <c r="F464" s="19" t="n">
        <v>862215501</v>
      </c>
      <c r="G464" s="12" t="s">
        <v>1134</v>
      </c>
      <c r="H464" s="12" t="s">
        <v>1135</v>
      </c>
    </row>
    <row r="465" customFormat="false" ht="24.95" hidden="false" customHeight="true" outlineLevel="0" collapsed="false">
      <c r="A465" s="6" t="n">
        <v>21</v>
      </c>
      <c r="B465" s="14" t="n">
        <v>2019607257</v>
      </c>
      <c r="C465" s="12" t="s">
        <v>1172</v>
      </c>
      <c r="D465" s="12" t="s">
        <v>1173</v>
      </c>
      <c r="E465" s="12" t="s">
        <v>1140</v>
      </c>
      <c r="F465" s="12"/>
      <c r="G465" s="12" t="s">
        <v>1134</v>
      </c>
      <c r="H465" s="12" t="s">
        <v>1135</v>
      </c>
    </row>
    <row r="466" customFormat="false" ht="24.95" hidden="false" customHeight="true" outlineLevel="0" collapsed="false">
      <c r="A466" s="6" t="n">
        <v>22</v>
      </c>
      <c r="B466" s="14" t="n">
        <v>2019600585</v>
      </c>
      <c r="C466" s="12" t="s">
        <v>1174</v>
      </c>
      <c r="D466" s="12" t="s">
        <v>1175</v>
      </c>
      <c r="E466" s="12" t="s">
        <v>1133</v>
      </c>
      <c r="F466" s="12"/>
      <c r="G466" s="12" t="s">
        <v>1134</v>
      </c>
      <c r="H466" s="12" t="s">
        <v>1135</v>
      </c>
    </row>
    <row r="467" customFormat="false" ht="24.95" hidden="false" customHeight="true" outlineLevel="0" collapsed="false">
      <c r="A467" s="6" t="n">
        <v>23</v>
      </c>
      <c r="B467" s="14" t="n">
        <v>2019601196</v>
      </c>
      <c r="C467" s="12" t="s">
        <v>1176</v>
      </c>
      <c r="D467" s="12" t="s">
        <v>1177</v>
      </c>
      <c r="E467" s="12" t="s">
        <v>1133</v>
      </c>
      <c r="F467" s="14"/>
      <c r="G467" s="12" t="s">
        <v>1134</v>
      </c>
      <c r="H467" s="12" t="s">
        <v>1135</v>
      </c>
    </row>
    <row r="468" customFormat="false" ht="24.95" hidden="false" customHeight="true" outlineLevel="0" collapsed="false">
      <c r="A468" s="6" t="n">
        <v>24</v>
      </c>
      <c r="B468" s="19" t="n">
        <v>2019604711</v>
      </c>
      <c r="C468" s="19" t="s">
        <v>1178</v>
      </c>
      <c r="D468" s="12" t="s">
        <v>1179</v>
      </c>
      <c r="E468" s="19" t="s">
        <v>1142</v>
      </c>
      <c r="F468" s="19" t="n">
        <v>359600372</v>
      </c>
      <c r="G468" s="12" t="s">
        <v>1134</v>
      </c>
      <c r="H468" s="12" t="s">
        <v>1135</v>
      </c>
    </row>
    <row r="469" customFormat="false" ht="24.95" hidden="false" customHeight="true" outlineLevel="0" collapsed="false">
      <c r="A469" s="6" t="n">
        <v>25</v>
      </c>
      <c r="B469" s="14" t="n">
        <v>2019602191</v>
      </c>
      <c r="C469" s="12" t="s">
        <v>1180</v>
      </c>
      <c r="D469" s="12" t="s">
        <v>1181</v>
      </c>
      <c r="E469" s="12" t="s">
        <v>1140</v>
      </c>
      <c r="F469" s="12"/>
      <c r="G469" s="12" t="s">
        <v>1134</v>
      </c>
      <c r="H469" s="12" t="s">
        <v>1135</v>
      </c>
    </row>
    <row r="470" customFormat="false" ht="24.95" hidden="false" customHeight="true" outlineLevel="0" collapsed="false">
      <c r="A470" s="6" t="n">
        <v>26</v>
      </c>
      <c r="B470" s="14" t="n">
        <v>201960130</v>
      </c>
      <c r="C470" s="12" t="s">
        <v>1182</v>
      </c>
      <c r="D470" s="12" t="s">
        <v>1183</v>
      </c>
      <c r="E470" s="12" t="s">
        <v>1184</v>
      </c>
      <c r="F470" s="12"/>
      <c r="G470" s="12" t="s">
        <v>1134</v>
      </c>
      <c r="H470" s="12" t="s">
        <v>1135</v>
      </c>
    </row>
    <row r="471" customFormat="false" ht="24.95" hidden="false" customHeight="true" outlineLevel="0" collapsed="false">
      <c r="A471" s="6" t="n">
        <v>27</v>
      </c>
      <c r="B471" s="14" t="n">
        <v>2019601411</v>
      </c>
      <c r="C471" s="12" t="s">
        <v>1185</v>
      </c>
      <c r="D471" s="12" t="s">
        <v>1186</v>
      </c>
      <c r="E471" s="12" t="s">
        <v>1133</v>
      </c>
      <c r="F471" s="12"/>
      <c r="G471" s="12" t="s">
        <v>1134</v>
      </c>
      <c r="H471" s="12" t="s">
        <v>1135</v>
      </c>
    </row>
    <row r="472" customFormat="false" ht="24.95" hidden="false" customHeight="true" outlineLevel="0" collapsed="false">
      <c r="A472" s="6"/>
      <c r="B472" s="14"/>
      <c r="C472" s="12"/>
      <c r="D472" s="12"/>
      <c r="E472" s="14"/>
      <c r="F472" s="14"/>
      <c r="G472" s="12"/>
      <c r="H472" s="12"/>
    </row>
    <row r="473" customFormat="false" ht="24.95" hidden="false" customHeight="true" outlineLevel="0" collapsed="false">
      <c r="A473" s="6"/>
      <c r="B473" s="14"/>
      <c r="C473" s="12"/>
      <c r="D473" s="12"/>
      <c r="E473" s="14"/>
      <c r="F473" s="14"/>
      <c r="G473" s="12"/>
      <c r="H473" s="12"/>
    </row>
    <row r="474" customFormat="false" ht="24.95" hidden="false" customHeight="true" outlineLevel="0" collapsed="false">
      <c r="A474" s="45"/>
      <c r="B474" s="46"/>
      <c r="C474" s="47"/>
      <c r="D474" s="47"/>
      <c r="E474" s="46"/>
      <c r="F474" s="46"/>
      <c r="G474" s="47"/>
      <c r="H474" s="47"/>
    </row>
    <row r="475" customFormat="false" ht="24.95" hidden="false" customHeight="true" outlineLevel="0" collapsed="false">
      <c r="A475" s="45"/>
      <c r="B475" s="46"/>
      <c r="C475" s="47"/>
      <c r="D475" s="47"/>
      <c r="E475" s="46"/>
      <c r="F475" s="46"/>
      <c r="G475" s="47"/>
      <c r="H475" s="47"/>
    </row>
    <row r="476" customFormat="false" ht="24.95" hidden="false" customHeight="true" outlineLevel="0" collapsed="false">
      <c r="A476" s="45"/>
      <c r="B476" s="46"/>
      <c r="C476" s="47"/>
      <c r="D476" s="47"/>
      <c r="E476" s="46"/>
      <c r="F476" s="46"/>
      <c r="G476" s="47"/>
      <c r="H476" s="47"/>
    </row>
    <row r="477" customFormat="false" ht="24.95" hidden="false" customHeight="true" outlineLevel="0" collapsed="false">
      <c r="A477" s="45"/>
      <c r="B477" s="46"/>
      <c r="C477" s="47"/>
      <c r="D477" s="47"/>
      <c r="E477" s="46"/>
      <c r="F477" s="46"/>
      <c r="G477" s="47"/>
      <c r="H477" s="47"/>
    </row>
    <row r="478" customFormat="false" ht="15.75" hidden="false" customHeight="false" outlineLevel="0" collapsed="false">
      <c r="A478" s="3" t="s">
        <v>0</v>
      </c>
      <c r="B478" s="4" t="s">
        <v>1</v>
      </c>
      <c r="C478" s="3" t="s">
        <v>2</v>
      </c>
      <c r="D478" s="3" t="s">
        <v>3</v>
      </c>
      <c r="E478" s="5" t="s">
        <v>4</v>
      </c>
      <c r="F478" s="4" t="s">
        <v>5</v>
      </c>
      <c r="G478" s="3" t="s">
        <v>6</v>
      </c>
      <c r="H478" s="3" t="s">
        <v>7</v>
      </c>
    </row>
    <row r="479" customFormat="false" ht="21.95" hidden="false" customHeight="true" outlineLevel="0" collapsed="false">
      <c r="A479" s="6" t="n">
        <v>1</v>
      </c>
      <c r="B479" s="28" t="n">
        <v>2019606814</v>
      </c>
      <c r="C479" s="29" t="s">
        <v>1187</v>
      </c>
      <c r="D479" s="12" t="s">
        <v>1188</v>
      </c>
      <c r="E479" s="12" t="s">
        <v>1189</v>
      </c>
      <c r="F479" s="12" t="s">
        <v>1190</v>
      </c>
      <c r="G479" s="12" t="s">
        <v>1191</v>
      </c>
      <c r="H479" s="12" t="s">
        <v>1192</v>
      </c>
    </row>
    <row r="480" customFormat="false" ht="21.95" hidden="false" customHeight="true" outlineLevel="0" collapsed="false">
      <c r="A480" s="6" t="n">
        <v>2</v>
      </c>
      <c r="B480" s="14" t="n">
        <v>2019600992</v>
      </c>
      <c r="C480" s="12" t="s">
        <v>1193</v>
      </c>
      <c r="D480" s="12" t="s">
        <v>1194</v>
      </c>
      <c r="E480" s="12" t="s">
        <v>1195</v>
      </c>
      <c r="F480" s="12" t="s">
        <v>1196</v>
      </c>
      <c r="G480" s="12" t="s">
        <v>1191</v>
      </c>
      <c r="H480" s="12" t="s">
        <v>1192</v>
      </c>
    </row>
    <row r="481" customFormat="false" ht="21.95" hidden="false" customHeight="true" outlineLevel="0" collapsed="false">
      <c r="A481" s="6" t="n">
        <v>3</v>
      </c>
      <c r="B481" s="20" t="n">
        <v>2019603885</v>
      </c>
      <c r="C481" s="12" t="s">
        <v>1197</v>
      </c>
      <c r="D481" s="12" t="s">
        <v>1198</v>
      </c>
      <c r="E481" s="12" t="s">
        <v>1195</v>
      </c>
      <c r="F481" s="12" t="s">
        <v>1199</v>
      </c>
      <c r="G481" s="12" t="s">
        <v>1191</v>
      </c>
      <c r="H481" s="12" t="s">
        <v>1192</v>
      </c>
    </row>
    <row r="482" customFormat="false" ht="21.95" hidden="false" customHeight="true" outlineLevel="0" collapsed="false">
      <c r="A482" s="6" t="n">
        <v>4</v>
      </c>
      <c r="B482" s="14" t="n">
        <v>2019600628</v>
      </c>
      <c r="C482" s="12" t="s">
        <v>1200</v>
      </c>
      <c r="D482" s="12" t="s">
        <v>1201</v>
      </c>
      <c r="E482" s="12" t="s">
        <v>1202</v>
      </c>
      <c r="F482" s="12"/>
      <c r="G482" s="12" t="s">
        <v>1191</v>
      </c>
      <c r="H482" s="12" t="s">
        <v>1192</v>
      </c>
    </row>
    <row r="483" customFormat="false" ht="21.95" hidden="false" customHeight="true" outlineLevel="0" collapsed="false">
      <c r="A483" s="6" t="n">
        <v>5</v>
      </c>
      <c r="B483" s="19" t="n">
        <v>2019601440</v>
      </c>
      <c r="C483" s="19" t="s">
        <v>1203</v>
      </c>
      <c r="D483" s="12" t="s">
        <v>1204</v>
      </c>
      <c r="E483" s="19" t="s">
        <v>1205</v>
      </c>
      <c r="F483" s="19" t="n">
        <v>705518192</v>
      </c>
      <c r="G483" s="12" t="s">
        <v>1191</v>
      </c>
      <c r="H483" s="12" t="s">
        <v>1192</v>
      </c>
    </row>
    <row r="484" customFormat="false" ht="21.95" hidden="false" customHeight="true" outlineLevel="0" collapsed="false">
      <c r="A484" s="6" t="n">
        <v>6</v>
      </c>
      <c r="B484" s="20" t="n">
        <v>2019601780</v>
      </c>
      <c r="C484" s="49" t="s">
        <v>1206</v>
      </c>
      <c r="D484" s="12" t="s">
        <v>1207</v>
      </c>
      <c r="E484" s="12" t="s">
        <v>1195</v>
      </c>
      <c r="F484" s="12" t="s">
        <v>1208</v>
      </c>
      <c r="G484" s="12" t="s">
        <v>1191</v>
      </c>
      <c r="H484" s="12" t="s">
        <v>1192</v>
      </c>
    </row>
    <row r="485" customFormat="false" ht="21.95" hidden="false" customHeight="true" outlineLevel="0" collapsed="false">
      <c r="A485" s="6" t="n">
        <v>7</v>
      </c>
      <c r="B485" s="14" t="n">
        <v>2019602145</v>
      </c>
      <c r="C485" s="12" t="s">
        <v>1209</v>
      </c>
      <c r="D485" s="12" t="s">
        <v>1210</v>
      </c>
      <c r="E485" s="12" t="s">
        <v>1211</v>
      </c>
      <c r="F485" s="12"/>
      <c r="G485" s="12" t="s">
        <v>1191</v>
      </c>
      <c r="H485" s="12" t="s">
        <v>1192</v>
      </c>
    </row>
    <row r="486" customFormat="false" ht="21.95" hidden="false" customHeight="true" outlineLevel="0" collapsed="false">
      <c r="A486" s="6" t="n">
        <v>8</v>
      </c>
      <c r="B486" s="19" t="n">
        <v>2019600706</v>
      </c>
      <c r="C486" s="19" t="s">
        <v>1212</v>
      </c>
      <c r="D486" s="12" t="s">
        <v>1213</v>
      </c>
      <c r="E486" s="19" t="s">
        <v>1205</v>
      </c>
      <c r="F486" s="19" t="n">
        <v>969697590</v>
      </c>
      <c r="G486" s="12" t="s">
        <v>1191</v>
      </c>
      <c r="H486" s="12" t="s">
        <v>1192</v>
      </c>
    </row>
    <row r="487" customFormat="false" ht="21.95" hidden="false" customHeight="true" outlineLevel="0" collapsed="false">
      <c r="A487" s="6" t="n">
        <v>9</v>
      </c>
      <c r="B487" s="20" t="n">
        <v>2019605782</v>
      </c>
      <c r="C487" s="19" t="s">
        <v>1214</v>
      </c>
      <c r="D487" s="12" t="s">
        <v>1215</v>
      </c>
      <c r="E487" s="12" t="s">
        <v>1189</v>
      </c>
      <c r="F487" s="12" t="s">
        <v>1216</v>
      </c>
      <c r="G487" s="12" t="s">
        <v>1191</v>
      </c>
      <c r="H487" s="12" t="s">
        <v>1192</v>
      </c>
    </row>
    <row r="488" customFormat="false" ht="21.95" hidden="false" customHeight="true" outlineLevel="0" collapsed="false">
      <c r="A488" s="6" t="n">
        <v>10</v>
      </c>
      <c r="B488" s="13" t="n">
        <v>2019601834</v>
      </c>
      <c r="C488" s="12" t="s">
        <v>1217</v>
      </c>
      <c r="D488" s="12" t="s">
        <v>1218</v>
      </c>
      <c r="E488" s="12" t="s">
        <v>1211</v>
      </c>
      <c r="F488" s="12" t="s">
        <v>1219</v>
      </c>
      <c r="G488" s="12" t="s">
        <v>1191</v>
      </c>
      <c r="H488" s="12" t="s">
        <v>1192</v>
      </c>
    </row>
    <row r="489" customFormat="false" ht="21.95" hidden="false" customHeight="true" outlineLevel="0" collapsed="false">
      <c r="A489" s="6" t="n">
        <v>11</v>
      </c>
      <c r="B489" s="14" t="n">
        <v>2019605688</v>
      </c>
      <c r="C489" s="12" t="s">
        <v>1220</v>
      </c>
      <c r="D489" s="12" t="s">
        <v>1221</v>
      </c>
      <c r="E489" s="12" t="s">
        <v>30</v>
      </c>
      <c r="F489" s="11"/>
      <c r="G489" s="12" t="s">
        <v>1191</v>
      </c>
      <c r="H489" s="12" t="s">
        <v>1192</v>
      </c>
    </row>
    <row r="490" customFormat="false" ht="21.95" hidden="false" customHeight="true" outlineLevel="0" collapsed="false">
      <c r="A490" s="6" t="n">
        <v>12</v>
      </c>
      <c r="B490" s="14" t="n">
        <v>2019601835</v>
      </c>
      <c r="C490" s="12" t="s">
        <v>1222</v>
      </c>
      <c r="D490" s="12" t="s">
        <v>1223</v>
      </c>
      <c r="E490" s="12" t="s">
        <v>1195</v>
      </c>
      <c r="F490" s="12" t="s">
        <v>1224</v>
      </c>
      <c r="G490" s="12" t="s">
        <v>1191</v>
      </c>
      <c r="H490" s="12" t="s">
        <v>1192</v>
      </c>
    </row>
    <row r="491" customFormat="false" ht="21.95" hidden="false" customHeight="true" outlineLevel="0" collapsed="false">
      <c r="A491" s="6" t="n">
        <v>13</v>
      </c>
      <c r="B491" s="19" t="n">
        <v>2019604485</v>
      </c>
      <c r="C491" s="19" t="s">
        <v>1225</v>
      </c>
      <c r="D491" s="12" t="s">
        <v>1226</v>
      </c>
      <c r="E491" s="19" t="s">
        <v>1227</v>
      </c>
      <c r="F491" s="19" t="s">
        <v>1228</v>
      </c>
      <c r="G491" s="12" t="s">
        <v>1191</v>
      </c>
      <c r="H491" s="12" t="s">
        <v>1192</v>
      </c>
    </row>
    <row r="492" customFormat="false" ht="21.95" hidden="false" customHeight="true" outlineLevel="0" collapsed="false">
      <c r="A492" s="6" t="n">
        <v>14</v>
      </c>
      <c r="B492" s="7" t="s">
        <v>1229</v>
      </c>
      <c r="C492" s="36" t="s">
        <v>1230</v>
      </c>
      <c r="D492" s="12" t="s">
        <v>1231</v>
      </c>
      <c r="E492" s="12" t="s">
        <v>1202</v>
      </c>
      <c r="F492" s="50"/>
      <c r="G492" s="12" t="s">
        <v>1191</v>
      </c>
      <c r="H492" s="12" t="s">
        <v>1192</v>
      </c>
    </row>
    <row r="493" customFormat="false" ht="21.95" hidden="false" customHeight="true" outlineLevel="0" collapsed="false">
      <c r="A493" s="6" t="n">
        <v>15</v>
      </c>
      <c r="B493" s="14" t="n">
        <v>2019601770</v>
      </c>
      <c r="C493" s="12" t="s">
        <v>1232</v>
      </c>
      <c r="D493" s="12" t="s">
        <v>1233</v>
      </c>
      <c r="E493" s="12" t="s">
        <v>1211</v>
      </c>
      <c r="F493" s="12" t="s">
        <v>1234</v>
      </c>
      <c r="G493" s="12" t="s">
        <v>1191</v>
      </c>
      <c r="H493" s="12" t="s">
        <v>1192</v>
      </c>
    </row>
    <row r="494" customFormat="false" ht="21.95" hidden="false" customHeight="true" outlineLevel="0" collapsed="false">
      <c r="A494" s="6" t="n">
        <v>16</v>
      </c>
      <c r="B494" s="14" t="n">
        <v>2019601922</v>
      </c>
      <c r="C494" s="12" t="s">
        <v>1235</v>
      </c>
      <c r="D494" s="12" t="s">
        <v>1236</v>
      </c>
      <c r="E494" s="12" t="s">
        <v>1211</v>
      </c>
      <c r="F494" s="12" t="s">
        <v>1237</v>
      </c>
      <c r="G494" s="12" t="s">
        <v>1191</v>
      </c>
      <c r="H494" s="12" t="s">
        <v>1192</v>
      </c>
    </row>
    <row r="495" customFormat="false" ht="21.95" hidden="false" customHeight="true" outlineLevel="0" collapsed="false">
      <c r="A495" s="6" t="n">
        <v>17</v>
      </c>
      <c r="B495" s="13" t="n">
        <v>2019605164</v>
      </c>
      <c r="C495" s="9" t="s">
        <v>1238</v>
      </c>
      <c r="D495" s="12" t="s">
        <v>1239</v>
      </c>
      <c r="E495" s="12" t="s">
        <v>1189</v>
      </c>
      <c r="F495" s="30" t="s">
        <v>1240</v>
      </c>
      <c r="G495" s="12" t="s">
        <v>1191</v>
      </c>
      <c r="H495" s="12" t="s">
        <v>1192</v>
      </c>
    </row>
    <row r="496" customFormat="false" ht="21.95" hidden="false" customHeight="true" outlineLevel="0" collapsed="false">
      <c r="A496" s="6" t="n">
        <v>18</v>
      </c>
      <c r="B496" s="19" t="n">
        <v>2019605126</v>
      </c>
      <c r="C496" s="19" t="s">
        <v>1241</v>
      </c>
      <c r="D496" s="12" t="s">
        <v>1242</v>
      </c>
      <c r="E496" s="19" t="s">
        <v>1227</v>
      </c>
      <c r="F496" s="19" t="s">
        <v>1243</v>
      </c>
      <c r="G496" s="12" t="s">
        <v>1191</v>
      </c>
      <c r="H496" s="12" t="s">
        <v>1192</v>
      </c>
    </row>
    <row r="497" customFormat="false" ht="21.95" hidden="false" customHeight="true" outlineLevel="0" collapsed="false">
      <c r="A497" s="6" t="n">
        <v>19</v>
      </c>
      <c r="B497" s="20" t="n">
        <v>2019600767</v>
      </c>
      <c r="C497" s="12" t="s">
        <v>1244</v>
      </c>
      <c r="D497" s="12" t="s">
        <v>1245</v>
      </c>
      <c r="E497" s="12" t="s">
        <v>1202</v>
      </c>
      <c r="F497" s="12" t="s">
        <v>1246</v>
      </c>
      <c r="G497" s="12" t="s">
        <v>1191</v>
      </c>
      <c r="H497" s="12" t="s">
        <v>1192</v>
      </c>
    </row>
    <row r="498" customFormat="false" ht="21.95" hidden="false" customHeight="true" outlineLevel="0" collapsed="false">
      <c r="A498" s="6" t="n">
        <v>20</v>
      </c>
      <c r="B498" s="14" t="n">
        <v>2019601007</v>
      </c>
      <c r="C498" s="12" t="s">
        <v>176</v>
      </c>
      <c r="D498" s="12" t="s">
        <v>1247</v>
      </c>
      <c r="E498" s="12" t="s">
        <v>1202</v>
      </c>
      <c r="F498" s="11"/>
      <c r="G498" s="12" t="s">
        <v>1191</v>
      </c>
      <c r="H498" s="12" t="s">
        <v>1192</v>
      </c>
    </row>
    <row r="499" customFormat="false" ht="21.95" hidden="false" customHeight="true" outlineLevel="0" collapsed="false">
      <c r="A499" s="6" t="n">
        <v>21</v>
      </c>
      <c r="B499" s="20" t="n">
        <v>2019604219</v>
      </c>
      <c r="C499" s="19" t="s">
        <v>1248</v>
      </c>
      <c r="D499" s="12" t="s">
        <v>1249</v>
      </c>
      <c r="E499" s="12" t="s">
        <v>1189</v>
      </c>
      <c r="F499" s="19" t="s">
        <v>1250</v>
      </c>
      <c r="G499" s="12" t="s">
        <v>1191</v>
      </c>
      <c r="H499" s="12" t="s">
        <v>1192</v>
      </c>
    </row>
    <row r="500" customFormat="false" ht="21.95" hidden="false" customHeight="true" outlineLevel="0" collapsed="false">
      <c r="A500" s="6" t="n">
        <v>22</v>
      </c>
      <c r="B500" s="20" t="n">
        <v>2019605761</v>
      </c>
      <c r="C500" s="12" t="s">
        <v>1251</v>
      </c>
      <c r="D500" s="12" t="s">
        <v>1252</v>
      </c>
      <c r="E500" s="12" t="s">
        <v>1189</v>
      </c>
      <c r="F500" s="12" t="s">
        <v>1253</v>
      </c>
      <c r="G500" s="12" t="s">
        <v>1191</v>
      </c>
      <c r="H500" s="12" t="s">
        <v>1192</v>
      </c>
    </row>
    <row r="501" customFormat="false" ht="21.95" hidden="false" customHeight="true" outlineLevel="0" collapsed="false">
      <c r="A501" s="6" t="n">
        <v>23</v>
      </c>
      <c r="B501" s="14" t="n">
        <v>2019602164</v>
      </c>
      <c r="C501" s="12" t="s">
        <v>1254</v>
      </c>
      <c r="D501" s="12" t="s">
        <v>1255</v>
      </c>
      <c r="E501" s="12" t="s">
        <v>1211</v>
      </c>
      <c r="F501" s="12" t="s">
        <v>1256</v>
      </c>
      <c r="G501" s="12" t="s">
        <v>1191</v>
      </c>
      <c r="H501" s="12" t="s">
        <v>1192</v>
      </c>
    </row>
    <row r="502" customFormat="false" ht="21.95" hidden="false" customHeight="true" outlineLevel="0" collapsed="false">
      <c r="A502" s="6" t="n">
        <v>24</v>
      </c>
      <c r="B502" s="7" t="s">
        <v>1257</v>
      </c>
      <c r="C502" s="9" t="s">
        <v>1258</v>
      </c>
      <c r="D502" s="12" t="s">
        <v>1259</v>
      </c>
      <c r="E502" s="12" t="s">
        <v>1189</v>
      </c>
      <c r="F502" s="30" t="s">
        <v>1260</v>
      </c>
      <c r="G502" s="12" t="s">
        <v>1191</v>
      </c>
      <c r="H502" s="12" t="s">
        <v>1192</v>
      </c>
    </row>
    <row r="503" customFormat="false" ht="21.95" hidden="false" customHeight="true" outlineLevel="0" collapsed="false">
      <c r="A503" s="6" t="n">
        <v>25</v>
      </c>
      <c r="B503" s="14" t="n">
        <v>2019605191</v>
      </c>
      <c r="C503" s="14" t="s">
        <v>1261</v>
      </c>
      <c r="D503" s="12" t="s">
        <v>1262</v>
      </c>
      <c r="E503" s="12" t="s">
        <v>1189</v>
      </c>
      <c r="F503" s="6" t="s">
        <v>1263</v>
      </c>
      <c r="G503" s="12" t="s">
        <v>1191</v>
      </c>
      <c r="H503" s="12" t="s">
        <v>1192</v>
      </c>
    </row>
    <row r="504" customFormat="false" ht="21.95" hidden="false" customHeight="true" outlineLevel="0" collapsed="false">
      <c r="A504" s="6" t="n">
        <v>26</v>
      </c>
      <c r="B504" s="28" t="n">
        <v>2019600205</v>
      </c>
      <c r="C504" s="28" t="s">
        <v>1264</v>
      </c>
      <c r="D504" s="12" t="s">
        <v>1265</v>
      </c>
      <c r="E504" s="12" t="s">
        <v>1202</v>
      </c>
      <c r="F504" s="27" t="s">
        <v>1266</v>
      </c>
      <c r="G504" s="12" t="s">
        <v>1191</v>
      </c>
      <c r="H504" s="12" t="s">
        <v>1192</v>
      </c>
    </row>
    <row r="505" customFormat="false" ht="21.95" hidden="false" customHeight="true" outlineLevel="0" collapsed="false">
      <c r="A505" s="6" t="n">
        <v>27</v>
      </c>
      <c r="B505" s="14" t="n">
        <v>2019601084</v>
      </c>
      <c r="C505" s="12" t="s">
        <v>1267</v>
      </c>
      <c r="D505" s="12" t="s">
        <v>1268</v>
      </c>
      <c r="E505" s="12" t="s">
        <v>1195</v>
      </c>
      <c r="F505" s="12" t="s">
        <v>1269</v>
      </c>
      <c r="G505" s="12" t="s">
        <v>1191</v>
      </c>
      <c r="H505" s="12" t="s">
        <v>1192</v>
      </c>
    </row>
    <row r="506" customFormat="false" ht="21.95" hidden="false" customHeight="true" outlineLevel="0" collapsed="false">
      <c r="A506" s="6" t="n">
        <v>28</v>
      </c>
      <c r="B506" s="13" t="n">
        <v>2019604571</v>
      </c>
      <c r="C506" s="12" t="s">
        <v>1270</v>
      </c>
      <c r="D506" s="12" t="s">
        <v>1271</v>
      </c>
      <c r="E506" s="12" t="s">
        <v>1189</v>
      </c>
      <c r="F506" s="15" t="s">
        <v>1272</v>
      </c>
      <c r="G506" s="12" t="s">
        <v>1191</v>
      </c>
      <c r="H506" s="12" t="s">
        <v>1192</v>
      </c>
    </row>
    <row r="507" customFormat="false" ht="21.95" hidden="false" customHeight="true" outlineLevel="0" collapsed="false">
      <c r="A507" s="6" t="n">
        <v>29</v>
      </c>
      <c r="B507" s="14" t="n">
        <v>2019602571</v>
      </c>
      <c r="C507" s="12" t="s">
        <v>1273</v>
      </c>
      <c r="D507" s="12" t="s">
        <v>1274</v>
      </c>
      <c r="E507" s="12" t="s">
        <v>1211</v>
      </c>
      <c r="F507" s="12" t="s">
        <v>1275</v>
      </c>
      <c r="G507" s="12" t="s">
        <v>1191</v>
      </c>
      <c r="H507" s="12" t="s">
        <v>1192</v>
      </c>
    </row>
    <row r="508" customFormat="false" ht="21.95" hidden="false" customHeight="true" outlineLevel="0" collapsed="false">
      <c r="A508" s="6" t="n">
        <v>30</v>
      </c>
      <c r="B508" s="30" t="n">
        <v>2019601806</v>
      </c>
      <c r="C508" s="10" t="s">
        <v>1276</v>
      </c>
      <c r="D508" s="12" t="s">
        <v>1277</v>
      </c>
      <c r="E508" s="12" t="s">
        <v>1195</v>
      </c>
      <c r="F508" s="30" t="s">
        <v>1278</v>
      </c>
      <c r="G508" s="12" t="s">
        <v>1191</v>
      </c>
      <c r="H508" s="12" t="s">
        <v>1192</v>
      </c>
    </row>
    <row r="509" customFormat="false" ht="21.95" hidden="false" customHeight="true" outlineLevel="0" collapsed="false">
      <c r="A509" s="6" t="n">
        <v>31</v>
      </c>
      <c r="B509" s="14" t="n">
        <v>2019600529</v>
      </c>
      <c r="C509" s="12" t="s">
        <v>1279</v>
      </c>
      <c r="D509" s="12" t="s">
        <v>1280</v>
      </c>
      <c r="E509" s="12" t="s">
        <v>1195</v>
      </c>
      <c r="F509" s="12" t="s">
        <v>1281</v>
      </c>
      <c r="G509" s="12" t="s">
        <v>1191</v>
      </c>
      <c r="H509" s="12" t="s">
        <v>1192</v>
      </c>
    </row>
    <row r="510" customFormat="false" ht="21.95" hidden="false" customHeight="true" outlineLevel="0" collapsed="false">
      <c r="A510" s="6" t="n">
        <v>32</v>
      </c>
      <c r="B510" s="13" t="n">
        <v>2019602170</v>
      </c>
      <c r="C510" s="9" t="s">
        <v>1282</v>
      </c>
      <c r="D510" s="12" t="s">
        <v>1283</v>
      </c>
      <c r="E510" s="12" t="s">
        <v>1211</v>
      </c>
      <c r="F510" s="11" t="s">
        <v>1284</v>
      </c>
      <c r="G510" s="12" t="s">
        <v>1191</v>
      </c>
      <c r="H510" s="12" t="s">
        <v>1192</v>
      </c>
    </row>
    <row r="511" customFormat="false" ht="21.95" hidden="false" customHeight="true" outlineLevel="0" collapsed="false">
      <c r="A511" s="6" t="n">
        <v>33</v>
      </c>
      <c r="B511" s="14" t="n">
        <v>2019605433</v>
      </c>
      <c r="C511" s="12" t="s">
        <v>1285</v>
      </c>
      <c r="D511" s="12" t="s">
        <v>1286</v>
      </c>
      <c r="E511" s="12" t="s">
        <v>1189</v>
      </c>
      <c r="F511" s="12" t="s">
        <v>1287</v>
      </c>
      <c r="G511" s="12" t="s">
        <v>1191</v>
      </c>
      <c r="H511" s="12" t="s">
        <v>1192</v>
      </c>
    </row>
    <row r="512" customFormat="false" ht="21.95" hidden="false" customHeight="true" outlineLevel="0" collapsed="false">
      <c r="A512" s="6" t="n">
        <v>34</v>
      </c>
      <c r="B512" s="14" t="n">
        <v>2019602307</v>
      </c>
      <c r="C512" s="16" t="s">
        <v>1288</v>
      </c>
      <c r="D512" s="12" t="s">
        <v>1289</v>
      </c>
      <c r="E512" s="12" t="s">
        <v>1211</v>
      </c>
      <c r="F512" s="12" t="s">
        <v>1290</v>
      </c>
      <c r="G512" s="12" t="s">
        <v>1191</v>
      </c>
      <c r="H512" s="12" t="s">
        <v>1192</v>
      </c>
    </row>
    <row r="513" customFormat="false" ht="21.95" hidden="false" customHeight="true" outlineLevel="0" collapsed="false">
      <c r="A513" s="6" t="n">
        <v>35</v>
      </c>
      <c r="B513" s="19" t="n">
        <v>2019602660</v>
      </c>
      <c r="C513" s="19" t="s">
        <v>1291</v>
      </c>
      <c r="D513" s="12" t="s">
        <v>1292</v>
      </c>
      <c r="E513" s="19" t="s">
        <v>1205</v>
      </c>
      <c r="F513" s="19" t="n">
        <v>389537885</v>
      </c>
      <c r="G513" s="12" t="s">
        <v>1191</v>
      </c>
      <c r="H513" s="12" t="s">
        <v>1192</v>
      </c>
    </row>
    <row r="514" customFormat="false" ht="21.95" hidden="false" customHeight="true" outlineLevel="0" collapsed="false">
      <c r="A514" s="6" t="n">
        <v>36</v>
      </c>
      <c r="B514" s="14" t="n">
        <v>2019603346</v>
      </c>
      <c r="C514" s="12" t="s">
        <v>1293</v>
      </c>
      <c r="D514" s="12" t="s">
        <v>1294</v>
      </c>
      <c r="E514" s="12" t="s">
        <v>1195</v>
      </c>
      <c r="F514" s="12" t="s">
        <v>1295</v>
      </c>
      <c r="G514" s="12" t="s">
        <v>1191</v>
      </c>
      <c r="H514" s="12" t="s">
        <v>1192</v>
      </c>
    </row>
    <row r="515" customFormat="false" ht="21.95" hidden="false" customHeight="true" outlineLevel="0" collapsed="false">
      <c r="A515" s="6" t="n">
        <v>37</v>
      </c>
      <c r="B515" s="14" t="n">
        <v>2019605590</v>
      </c>
      <c r="C515" s="16" t="s">
        <v>1296</v>
      </c>
      <c r="D515" s="12" t="s">
        <v>1297</v>
      </c>
      <c r="E515" s="12" t="s">
        <v>1189</v>
      </c>
      <c r="F515" s="19" t="s">
        <v>1298</v>
      </c>
      <c r="G515" s="12" t="s">
        <v>1191</v>
      </c>
      <c r="H515" s="12" t="s">
        <v>1192</v>
      </c>
    </row>
    <row r="516" customFormat="false" ht="21.95" hidden="false" customHeight="true" outlineLevel="0" collapsed="false">
      <c r="A516" s="6" t="n">
        <v>38</v>
      </c>
      <c r="B516" s="20" t="n">
        <v>2019604592</v>
      </c>
      <c r="C516" s="12" t="s">
        <v>1299</v>
      </c>
      <c r="D516" s="12" t="s">
        <v>1300</v>
      </c>
      <c r="E516" s="12" t="s">
        <v>1189</v>
      </c>
      <c r="F516" s="12" t="s">
        <v>1301</v>
      </c>
      <c r="G516" s="12" t="s">
        <v>1191</v>
      </c>
      <c r="H516" s="12" t="s">
        <v>1192</v>
      </c>
    </row>
    <row r="517" customFormat="false" ht="20.1" hidden="false" customHeight="true" outlineLevel="0" collapsed="false">
      <c r="A517" s="6"/>
      <c r="B517" s="14"/>
      <c r="C517" s="16"/>
      <c r="D517" s="12"/>
      <c r="E517" s="14"/>
      <c r="F517" s="20"/>
      <c r="G517" s="12"/>
      <c r="H517" s="12"/>
    </row>
    <row r="518" customFormat="false" ht="15.75" hidden="false" customHeight="false" outlineLevel="0" collapsed="false">
      <c r="A518" s="45"/>
      <c r="B518" s="46"/>
      <c r="C518" s="47"/>
      <c r="D518" s="47"/>
      <c r="E518" s="46"/>
      <c r="F518" s="46"/>
      <c r="G518" s="47"/>
      <c r="H518" s="47"/>
    </row>
    <row r="519" customFormat="false" ht="24.95" hidden="false" customHeight="true" outlineLevel="0" collapsed="false">
      <c r="A519" s="6" t="n">
        <v>1</v>
      </c>
      <c r="B519" s="30" t="n">
        <v>2019604894</v>
      </c>
      <c r="C519" s="10" t="s">
        <v>1302</v>
      </c>
      <c r="D519" s="12" t="s">
        <v>1303</v>
      </c>
      <c r="E519" s="12" t="s">
        <v>1189</v>
      </c>
      <c r="F519" s="12" t="s">
        <v>1304</v>
      </c>
      <c r="G519" s="12" t="s">
        <v>1191</v>
      </c>
      <c r="H519" s="12" t="s">
        <v>1305</v>
      </c>
    </row>
    <row r="520" customFormat="false" ht="24.95" hidden="false" customHeight="true" outlineLevel="0" collapsed="false">
      <c r="A520" s="6" t="n">
        <v>2</v>
      </c>
      <c r="B520" s="20" t="n">
        <v>2019601356</v>
      </c>
      <c r="C520" s="19" t="s">
        <v>1306</v>
      </c>
      <c r="D520" s="12" t="s">
        <v>1307</v>
      </c>
      <c r="E520" s="12" t="s">
        <v>1195</v>
      </c>
      <c r="F520" s="12" t="s">
        <v>1308</v>
      </c>
      <c r="G520" s="12" t="s">
        <v>1191</v>
      </c>
      <c r="H520" s="12" t="s">
        <v>1305</v>
      </c>
    </row>
    <row r="521" customFormat="false" ht="24.95" hidden="false" customHeight="true" outlineLevel="0" collapsed="false">
      <c r="A521" s="6" t="n">
        <v>3</v>
      </c>
      <c r="B521" s="13" t="n">
        <v>2019605928</v>
      </c>
      <c r="C521" s="12" t="s">
        <v>1309</v>
      </c>
      <c r="D521" s="12" t="s">
        <v>1310</v>
      </c>
      <c r="E521" s="12" t="s">
        <v>1189</v>
      </c>
      <c r="F521" s="11" t="s">
        <v>1311</v>
      </c>
      <c r="G521" s="12" t="s">
        <v>1191</v>
      </c>
      <c r="H521" s="12" t="s">
        <v>1305</v>
      </c>
    </row>
    <row r="522" customFormat="false" ht="24.95" hidden="false" customHeight="true" outlineLevel="0" collapsed="false">
      <c r="A522" s="6" t="n">
        <v>4</v>
      </c>
      <c r="B522" s="14" t="n">
        <v>2019604145</v>
      </c>
      <c r="C522" s="12" t="s">
        <v>1312</v>
      </c>
      <c r="D522" s="12" t="s">
        <v>1313</v>
      </c>
      <c r="E522" s="12" t="s">
        <v>1189</v>
      </c>
      <c r="F522" s="12" t="s">
        <v>1314</v>
      </c>
      <c r="G522" s="12" t="s">
        <v>1191</v>
      </c>
      <c r="H522" s="12" t="s">
        <v>1305</v>
      </c>
    </row>
    <row r="523" customFormat="false" ht="24.95" hidden="false" customHeight="true" outlineLevel="0" collapsed="false">
      <c r="A523" s="6" t="n">
        <v>5</v>
      </c>
      <c r="B523" s="7" t="s">
        <v>1315</v>
      </c>
      <c r="C523" s="9" t="s">
        <v>1316</v>
      </c>
      <c r="D523" s="12" t="s">
        <v>1317</v>
      </c>
      <c r="E523" s="12" t="s">
        <v>1202</v>
      </c>
      <c r="F523" s="11"/>
      <c r="G523" s="12" t="s">
        <v>1191</v>
      </c>
      <c r="H523" s="12" t="s">
        <v>1305</v>
      </c>
    </row>
    <row r="524" customFormat="false" ht="24.95" hidden="false" customHeight="true" outlineLevel="0" collapsed="false">
      <c r="A524" s="6" t="n">
        <v>6</v>
      </c>
      <c r="B524" s="30" t="n">
        <v>2019601932</v>
      </c>
      <c r="C524" s="10" t="s">
        <v>1318</v>
      </c>
      <c r="D524" s="12" t="s">
        <v>1319</v>
      </c>
      <c r="E524" s="12" t="s">
        <v>1195</v>
      </c>
      <c r="F524" s="30" t="s">
        <v>1320</v>
      </c>
      <c r="G524" s="12" t="s">
        <v>1191</v>
      </c>
      <c r="H524" s="12" t="s">
        <v>1305</v>
      </c>
    </row>
    <row r="525" customFormat="false" ht="24.95" hidden="false" customHeight="true" outlineLevel="0" collapsed="false">
      <c r="A525" s="6" t="n">
        <v>7</v>
      </c>
      <c r="B525" s="14" t="n">
        <v>2019602762</v>
      </c>
      <c r="C525" s="12" t="s">
        <v>1321</v>
      </c>
      <c r="D525" s="12" t="s">
        <v>1322</v>
      </c>
      <c r="E525" s="12" t="s">
        <v>1195</v>
      </c>
      <c r="F525" s="12" t="s">
        <v>1323</v>
      </c>
      <c r="G525" s="12" t="s">
        <v>1191</v>
      </c>
      <c r="H525" s="12" t="s">
        <v>1305</v>
      </c>
    </row>
    <row r="526" customFormat="false" ht="24.95" hidden="false" customHeight="true" outlineLevel="0" collapsed="false">
      <c r="A526" s="6" t="n">
        <v>8</v>
      </c>
      <c r="B526" s="14" t="n">
        <v>2019600618</v>
      </c>
      <c r="C526" s="16" t="s">
        <v>1324</v>
      </c>
      <c r="D526" s="12" t="s">
        <v>1325</v>
      </c>
      <c r="E526" s="12" t="s">
        <v>1195</v>
      </c>
      <c r="F526" s="12" t="s">
        <v>1326</v>
      </c>
      <c r="G526" s="12" t="s">
        <v>1191</v>
      </c>
      <c r="H526" s="12" t="s">
        <v>1305</v>
      </c>
    </row>
    <row r="527" customFormat="false" ht="24.95" hidden="false" customHeight="true" outlineLevel="0" collapsed="false">
      <c r="A527" s="6" t="n">
        <v>9</v>
      </c>
      <c r="B527" s="14" t="n">
        <v>2019604301</v>
      </c>
      <c r="C527" s="12" t="s">
        <v>1327</v>
      </c>
      <c r="D527" s="12" t="s">
        <v>1328</v>
      </c>
      <c r="E527" s="12" t="s">
        <v>1189</v>
      </c>
      <c r="F527" s="12" t="s">
        <v>1329</v>
      </c>
      <c r="G527" s="12" t="s">
        <v>1191</v>
      </c>
      <c r="H527" s="12" t="s">
        <v>1305</v>
      </c>
    </row>
    <row r="528" customFormat="false" ht="24.95" hidden="false" customHeight="true" outlineLevel="0" collapsed="false">
      <c r="A528" s="6" t="n">
        <v>10</v>
      </c>
      <c r="B528" s="20" t="n">
        <v>2019605453</v>
      </c>
      <c r="C528" s="19" t="s">
        <v>1330</v>
      </c>
      <c r="D528" s="12" t="s">
        <v>1331</v>
      </c>
      <c r="E528" s="12" t="s">
        <v>1189</v>
      </c>
      <c r="F528" s="15" t="s">
        <v>1332</v>
      </c>
      <c r="G528" s="12" t="s">
        <v>1191</v>
      </c>
      <c r="H528" s="12" t="s">
        <v>1305</v>
      </c>
    </row>
    <row r="529" customFormat="false" ht="24.95" hidden="false" customHeight="true" outlineLevel="0" collapsed="false">
      <c r="A529" s="6" t="n">
        <v>11</v>
      </c>
      <c r="B529" s="19" t="n">
        <v>2019601564</v>
      </c>
      <c r="C529" s="19" t="s">
        <v>1333</v>
      </c>
      <c r="D529" s="12" t="s">
        <v>1334</v>
      </c>
      <c r="E529" s="19" t="s">
        <v>1205</v>
      </c>
      <c r="F529" s="19" t="n">
        <v>974225803</v>
      </c>
      <c r="G529" s="12" t="s">
        <v>1191</v>
      </c>
      <c r="H529" s="12" t="s">
        <v>1305</v>
      </c>
    </row>
    <row r="530" customFormat="false" ht="24.95" hidden="false" customHeight="true" outlineLevel="0" collapsed="false">
      <c r="A530" s="6" t="n">
        <v>12</v>
      </c>
      <c r="B530" s="30" t="n">
        <v>2019606037</v>
      </c>
      <c r="C530" s="10" t="s">
        <v>1335</v>
      </c>
      <c r="D530" s="12" t="s">
        <v>1336</v>
      </c>
      <c r="E530" s="12" t="s">
        <v>1189</v>
      </c>
      <c r="F530" s="12" t="s">
        <v>1337</v>
      </c>
      <c r="G530" s="12" t="s">
        <v>1191</v>
      </c>
      <c r="H530" s="12" t="s">
        <v>1305</v>
      </c>
    </row>
    <row r="531" customFormat="false" ht="24.95" hidden="false" customHeight="true" outlineLevel="0" collapsed="false">
      <c r="A531" s="6" t="n">
        <v>13</v>
      </c>
      <c r="B531" s="20" t="n">
        <v>2019604691</v>
      </c>
      <c r="C531" s="19" t="s">
        <v>1338</v>
      </c>
      <c r="D531" s="12" t="s">
        <v>1339</v>
      </c>
      <c r="E531" s="12" t="s">
        <v>1189</v>
      </c>
      <c r="F531" s="19" t="s">
        <v>1340</v>
      </c>
      <c r="G531" s="12" t="s">
        <v>1191</v>
      </c>
      <c r="H531" s="12" t="s">
        <v>1305</v>
      </c>
    </row>
    <row r="532" customFormat="false" ht="24.95" hidden="false" customHeight="true" outlineLevel="0" collapsed="false">
      <c r="A532" s="6" t="n">
        <v>14</v>
      </c>
      <c r="B532" s="14" t="n">
        <v>2019601499</v>
      </c>
      <c r="C532" s="12" t="s">
        <v>1341</v>
      </c>
      <c r="D532" s="12" t="s">
        <v>1342</v>
      </c>
      <c r="E532" s="12" t="s">
        <v>1211</v>
      </c>
      <c r="F532" s="11" t="s">
        <v>1343</v>
      </c>
      <c r="G532" s="12" t="s">
        <v>1191</v>
      </c>
      <c r="H532" s="12" t="s">
        <v>1305</v>
      </c>
    </row>
    <row r="533" customFormat="false" ht="24.95" hidden="false" customHeight="true" outlineLevel="0" collapsed="false">
      <c r="A533" s="6" t="n">
        <v>15</v>
      </c>
      <c r="B533" s="14" t="n">
        <v>2019602301</v>
      </c>
      <c r="C533" s="12" t="s">
        <v>1344</v>
      </c>
      <c r="D533" s="12" t="s">
        <v>1345</v>
      </c>
      <c r="E533" s="12" t="s">
        <v>1211</v>
      </c>
      <c r="F533" s="12" t="s">
        <v>1346</v>
      </c>
      <c r="G533" s="12" t="s">
        <v>1191</v>
      </c>
      <c r="H533" s="12" t="s">
        <v>1305</v>
      </c>
    </row>
    <row r="534" customFormat="false" ht="24.95" hidden="false" customHeight="true" outlineLevel="0" collapsed="false">
      <c r="A534" s="6" t="n">
        <v>16</v>
      </c>
      <c r="B534" s="14" t="n">
        <v>2019605930</v>
      </c>
      <c r="C534" s="12" t="s">
        <v>1347</v>
      </c>
      <c r="D534" s="12" t="s">
        <v>1348</v>
      </c>
      <c r="E534" s="12" t="s">
        <v>1189</v>
      </c>
      <c r="F534" s="27" t="s">
        <v>1349</v>
      </c>
      <c r="G534" s="12" t="s">
        <v>1191</v>
      </c>
      <c r="H534" s="12" t="s">
        <v>1305</v>
      </c>
    </row>
    <row r="535" customFormat="false" ht="24.95" hidden="false" customHeight="true" outlineLevel="0" collapsed="false">
      <c r="A535" s="6" t="n">
        <v>17</v>
      </c>
      <c r="B535" s="20" t="n">
        <v>2019601589</v>
      </c>
      <c r="C535" s="12" t="s">
        <v>1350</v>
      </c>
      <c r="D535" s="12" t="s">
        <v>1351</v>
      </c>
      <c r="E535" s="12" t="s">
        <v>1195</v>
      </c>
      <c r="F535" s="12" t="s">
        <v>1352</v>
      </c>
      <c r="G535" s="12" t="s">
        <v>1191</v>
      </c>
      <c r="H535" s="12" t="s">
        <v>1305</v>
      </c>
    </row>
    <row r="536" customFormat="false" ht="24.95" hidden="false" customHeight="true" outlineLevel="0" collapsed="false">
      <c r="A536" s="6" t="n">
        <v>18</v>
      </c>
      <c r="B536" s="19" t="n">
        <v>2019604518</v>
      </c>
      <c r="C536" s="19" t="s">
        <v>1353</v>
      </c>
      <c r="D536" s="12" t="s">
        <v>1354</v>
      </c>
      <c r="E536" s="19" t="s">
        <v>1205</v>
      </c>
      <c r="F536" s="19" t="n">
        <v>336381618</v>
      </c>
      <c r="G536" s="12" t="s">
        <v>1191</v>
      </c>
      <c r="H536" s="12" t="s">
        <v>1305</v>
      </c>
    </row>
    <row r="537" customFormat="false" ht="24.95" hidden="false" customHeight="true" outlineLevel="0" collapsed="false">
      <c r="A537" s="6" t="n">
        <v>19</v>
      </c>
      <c r="B537" s="19" t="n">
        <v>2019601509</v>
      </c>
      <c r="C537" s="19" t="s">
        <v>1355</v>
      </c>
      <c r="D537" s="12" t="s">
        <v>1356</v>
      </c>
      <c r="E537" s="19" t="s">
        <v>1205</v>
      </c>
      <c r="F537" s="19" t="n">
        <v>857805209</v>
      </c>
      <c r="G537" s="12" t="s">
        <v>1191</v>
      </c>
      <c r="H537" s="12" t="s">
        <v>1305</v>
      </c>
    </row>
    <row r="538" customFormat="false" ht="24.95" hidden="false" customHeight="true" outlineLevel="0" collapsed="false">
      <c r="A538" s="6" t="n">
        <v>20</v>
      </c>
      <c r="B538" s="19" t="n">
        <v>2019601724</v>
      </c>
      <c r="C538" s="19" t="s">
        <v>1357</v>
      </c>
      <c r="D538" s="12" t="s">
        <v>1358</v>
      </c>
      <c r="E538" s="19" t="s">
        <v>1359</v>
      </c>
      <c r="F538" s="19" t="s">
        <v>1360</v>
      </c>
      <c r="G538" s="12" t="s">
        <v>1191</v>
      </c>
      <c r="H538" s="12" t="s">
        <v>1305</v>
      </c>
    </row>
    <row r="539" customFormat="false" ht="24.95" hidden="false" customHeight="true" outlineLevel="0" collapsed="false">
      <c r="A539" s="6" t="n">
        <v>21</v>
      </c>
      <c r="B539" s="20" t="n">
        <v>2019607369</v>
      </c>
      <c r="C539" s="19" t="s">
        <v>1361</v>
      </c>
      <c r="D539" s="12" t="s">
        <v>1362</v>
      </c>
      <c r="E539" s="12" t="s">
        <v>1189</v>
      </c>
      <c r="F539" s="12" t="s">
        <v>1363</v>
      </c>
      <c r="G539" s="12" t="s">
        <v>1191</v>
      </c>
      <c r="H539" s="12" t="s">
        <v>1305</v>
      </c>
    </row>
    <row r="540" customFormat="false" ht="24.95" hidden="false" customHeight="true" outlineLevel="0" collapsed="false">
      <c r="A540" s="6" t="n">
        <v>22</v>
      </c>
      <c r="B540" s="14" t="n">
        <v>2019602618</v>
      </c>
      <c r="C540" s="12" t="s">
        <v>1364</v>
      </c>
      <c r="D540" s="12" t="s">
        <v>1365</v>
      </c>
      <c r="E540" s="12" t="s">
        <v>1195</v>
      </c>
      <c r="F540" s="15" t="s">
        <v>1366</v>
      </c>
      <c r="G540" s="12" t="s">
        <v>1191</v>
      </c>
      <c r="H540" s="12" t="s">
        <v>1305</v>
      </c>
    </row>
    <row r="541" customFormat="false" ht="24.95" hidden="false" customHeight="true" outlineLevel="0" collapsed="false">
      <c r="A541" s="6" t="n">
        <v>23</v>
      </c>
      <c r="B541" s="14" t="n">
        <v>2019605986</v>
      </c>
      <c r="C541" s="12" t="s">
        <v>1367</v>
      </c>
      <c r="D541" s="12" t="s">
        <v>1368</v>
      </c>
      <c r="E541" s="12" t="s">
        <v>1189</v>
      </c>
      <c r="F541" s="11" t="s">
        <v>1369</v>
      </c>
      <c r="G541" s="12" t="s">
        <v>1191</v>
      </c>
      <c r="H541" s="12" t="s">
        <v>1305</v>
      </c>
    </row>
    <row r="542" customFormat="false" ht="24.95" hidden="false" customHeight="true" outlineLevel="0" collapsed="false">
      <c r="A542" s="6" t="n">
        <v>24</v>
      </c>
      <c r="B542" s="14" t="n">
        <v>2019603292</v>
      </c>
      <c r="C542" s="12" t="s">
        <v>1370</v>
      </c>
      <c r="D542" s="12" t="s">
        <v>1371</v>
      </c>
      <c r="E542" s="12" t="s">
        <v>1195</v>
      </c>
      <c r="F542" s="12" t="s">
        <v>1372</v>
      </c>
      <c r="G542" s="12" t="s">
        <v>1191</v>
      </c>
      <c r="H542" s="12" t="s">
        <v>1305</v>
      </c>
    </row>
    <row r="543" customFormat="false" ht="24.95" hidden="false" customHeight="true" outlineLevel="0" collapsed="false">
      <c r="A543" s="6" t="n">
        <v>25</v>
      </c>
      <c r="B543" s="14" t="n">
        <v>2019606424</v>
      </c>
      <c r="C543" s="12" t="s">
        <v>1373</v>
      </c>
      <c r="D543" s="12" t="s">
        <v>1374</v>
      </c>
      <c r="E543" s="12" t="s">
        <v>1189</v>
      </c>
      <c r="F543" s="15" t="s">
        <v>1375</v>
      </c>
      <c r="G543" s="12" t="s">
        <v>1191</v>
      </c>
      <c r="H543" s="12" t="s">
        <v>1305</v>
      </c>
    </row>
    <row r="544" customFormat="false" ht="24.95" hidden="false" customHeight="true" outlineLevel="0" collapsed="false">
      <c r="A544" s="6" t="n">
        <v>26</v>
      </c>
      <c r="B544" s="19" t="n">
        <v>2019603224</v>
      </c>
      <c r="C544" s="19" t="s">
        <v>1376</v>
      </c>
      <c r="D544" s="12" t="s">
        <v>1377</v>
      </c>
      <c r="E544" s="19" t="s">
        <v>1359</v>
      </c>
      <c r="F544" s="19" t="s">
        <v>1378</v>
      </c>
      <c r="G544" s="12" t="s">
        <v>1191</v>
      </c>
      <c r="H544" s="12" t="s">
        <v>1305</v>
      </c>
    </row>
    <row r="545" customFormat="false" ht="24.95" hidden="false" customHeight="true" outlineLevel="0" collapsed="false">
      <c r="A545" s="6" t="n">
        <v>27</v>
      </c>
      <c r="B545" s="20" t="n">
        <v>2019601692</v>
      </c>
      <c r="C545" s="19" t="s">
        <v>1379</v>
      </c>
      <c r="D545" s="12" t="s">
        <v>1380</v>
      </c>
      <c r="E545" s="12" t="s">
        <v>1195</v>
      </c>
      <c r="F545" s="15" t="s">
        <v>1381</v>
      </c>
      <c r="G545" s="12" t="s">
        <v>1191</v>
      </c>
      <c r="H545" s="12" t="s">
        <v>1305</v>
      </c>
    </row>
    <row r="546" customFormat="false" ht="24.95" hidden="false" customHeight="true" outlineLevel="0" collapsed="false">
      <c r="A546" s="6" t="n">
        <v>28</v>
      </c>
      <c r="B546" s="19" t="n">
        <v>2019603146</v>
      </c>
      <c r="C546" s="19" t="s">
        <v>1382</v>
      </c>
      <c r="D546" s="12" t="s">
        <v>1383</v>
      </c>
      <c r="E546" s="19" t="s">
        <v>1359</v>
      </c>
      <c r="F546" s="19" t="s">
        <v>1384</v>
      </c>
      <c r="G546" s="12" t="s">
        <v>1191</v>
      </c>
      <c r="H546" s="12" t="s">
        <v>1305</v>
      </c>
    </row>
    <row r="547" customFormat="false" ht="24.95" hidden="false" customHeight="true" outlineLevel="0" collapsed="false">
      <c r="A547" s="6" t="n">
        <v>29</v>
      </c>
      <c r="B547" s="20" t="n">
        <v>2019606045</v>
      </c>
      <c r="C547" s="19" t="s">
        <v>1385</v>
      </c>
      <c r="D547" s="12" t="s">
        <v>1386</v>
      </c>
      <c r="E547" s="12" t="s">
        <v>1189</v>
      </c>
      <c r="F547" s="12" t="s">
        <v>1387</v>
      </c>
      <c r="G547" s="12" t="s">
        <v>1191</v>
      </c>
      <c r="H547" s="12" t="s">
        <v>1305</v>
      </c>
    </row>
    <row r="548" customFormat="false" ht="24.95" hidden="false" customHeight="true" outlineLevel="0" collapsed="false">
      <c r="A548" s="6" t="n">
        <v>30</v>
      </c>
      <c r="B548" s="19" t="n">
        <v>2019601047</v>
      </c>
      <c r="C548" s="19" t="s">
        <v>1388</v>
      </c>
      <c r="D548" s="12" t="s">
        <v>1389</v>
      </c>
      <c r="E548" s="19" t="s">
        <v>1205</v>
      </c>
      <c r="F548" s="19" t="n">
        <v>857775509</v>
      </c>
      <c r="G548" s="12" t="s">
        <v>1191</v>
      </c>
      <c r="H548" s="12" t="s">
        <v>1305</v>
      </c>
    </row>
    <row r="549" customFormat="false" ht="24.95" hidden="false" customHeight="true" outlineLevel="0" collapsed="false">
      <c r="A549" s="6" t="n">
        <v>31</v>
      </c>
      <c r="B549" s="14" t="n">
        <v>2019600037</v>
      </c>
      <c r="C549" s="12" t="s">
        <v>1390</v>
      </c>
      <c r="D549" s="12" t="s">
        <v>1391</v>
      </c>
      <c r="E549" s="12" t="s">
        <v>1392</v>
      </c>
      <c r="F549" s="12"/>
      <c r="G549" s="12" t="s">
        <v>1191</v>
      </c>
      <c r="H549" s="12" t="s">
        <v>1305</v>
      </c>
    </row>
    <row r="550" customFormat="false" ht="24.95" hidden="false" customHeight="true" outlineLevel="0" collapsed="false">
      <c r="A550" s="6" t="n">
        <v>32</v>
      </c>
      <c r="B550" s="12" t="n">
        <v>2019600037</v>
      </c>
      <c r="C550" s="16" t="s">
        <v>1390</v>
      </c>
      <c r="D550" s="12" t="s">
        <v>1393</v>
      </c>
      <c r="E550" s="12" t="s">
        <v>1392</v>
      </c>
      <c r="F550" s="11"/>
      <c r="G550" s="12" t="s">
        <v>1191</v>
      </c>
      <c r="H550" s="12" t="s">
        <v>1305</v>
      </c>
    </row>
    <row r="551" customFormat="false" ht="24.95" hidden="false" customHeight="true" outlineLevel="0" collapsed="false">
      <c r="A551" s="6" t="n">
        <v>33</v>
      </c>
      <c r="B551" s="14" t="n">
        <v>2019601006</v>
      </c>
      <c r="C551" s="16" t="s">
        <v>1394</v>
      </c>
      <c r="D551" s="12" t="s">
        <v>1395</v>
      </c>
      <c r="E551" s="12" t="s">
        <v>1195</v>
      </c>
      <c r="F551" s="12" t="s">
        <v>1396</v>
      </c>
      <c r="G551" s="12" t="s">
        <v>1191</v>
      </c>
      <c r="H551" s="12" t="s">
        <v>1305</v>
      </c>
    </row>
    <row r="552" customFormat="false" ht="24.95" hidden="false" customHeight="true" outlineLevel="0" collapsed="false">
      <c r="A552" s="6" t="n">
        <v>34</v>
      </c>
      <c r="B552" s="14" t="n">
        <v>2019604343</v>
      </c>
      <c r="C552" s="12" t="s">
        <v>1397</v>
      </c>
      <c r="D552" s="12" t="s">
        <v>1398</v>
      </c>
      <c r="E552" s="12" t="s">
        <v>1189</v>
      </c>
      <c r="F552" s="12" t="s">
        <v>1399</v>
      </c>
      <c r="G552" s="12" t="s">
        <v>1191</v>
      </c>
      <c r="H552" s="12" t="s">
        <v>1305</v>
      </c>
    </row>
    <row r="553" customFormat="false" ht="24.95" hidden="false" customHeight="true" outlineLevel="0" collapsed="false">
      <c r="A553" s="6" t="n">
        <v>35</v>
      </c>
      <c r="B553" s="14" t="n">
        <v>2019601953</v>
      </c>
      <c r="C553" s="12" t="s">
        <v>1400</v>
      </c>
      <c r="D553" s="12" t="s">
        <v>1401</v>
      </c>
      <c r="E553" s="12" t="s">
        <v>1211</v>
      </c>
      <c r="F553" s="12" t="s">
        <v>1402</v>
      </c>
      <c r="G553" s="12" t="s">
        <v>1191</v>
      </c>
      <c r="H553" s="12" t="s">
        <v>1305</v>
      </c>
    </row>
    <row r="554" customFormat="false" ht="24.95" hidden="false" customHeight="true" outlineLevel="0" collapsed="false">
      <c r="A554" s="6" t="n">
        <v>36</v>
      </c>
      <c r="B554" s="30" t="n">
        <v>2019601889</v>
      </c>
      <c r="C554" s="10" t="s">
        <v>1403</v>
      </c>
      <c r="D554" s="12" t="s">
        <v>1404</v>
      </c>
      <c r="E554" s="12" t="s">
        <v>1195</v>
      </c>
      <c r="F554" s="30" t="s">
        <v>1405</v>
      </c>
      <c r="G554" s="12" t="s">
        <v>1191</v>
      </c>
      <c r="H554" s="12" t="s">
        <v>1305</v>
      </c>
    </row>
    <row r="555" customFormat="false" ht="24.95" hidden="false" customHeight="true" outlineLevel="0" collapsed="false">
      <c r="A555" s="6" t="n">
        <v>37</v>
      </c>
      <c r="B555" s="19" t="n">
        <v>2019600007</v>
      </c>
      <c r="C555" s="19" t="s">
        <v>1406</v>
      </c>
      <c r="D555" s="12" t="s">
        <v>1407</v>
      </c>
      <c r="E555" s="19" t="s">
        <v>1359</v>
      </c>
      <c r="F555" s="19" t="s">
        <v>1408</v>
      </c>
      <c r="G555" s="12" t="s">
        <v>1191</v>
      </c>
      <c r="H555" s="12" t="s">
        <v>1305</v>
      </c>
    </row>
    <row r="556" customFormat="false" ht="15.75" hidden="false" customHeight="false" outlineLevel="0" collapsed="false">
      <c r="A556" s="45"/>
      <c r="B556" s="46"/>
      <c r="C556" s="47"/>
      <c r="D556" s="47"/>
      <c r="E556" s="46"/>
      <c r="F556" s="46"/>
      <c r="G556" s="47"/>
      <c r="H556" s="47"/>
    </row>
    <row r="557" customFormat="false" ht="15.75" hidden="false" customHeight="false" outlineLevel="0" collapsed="false">
      <c r="A557" s="3" t="s">
        <v>0</v>
      </c>
      <c r="B557" s="4" t="s">
        <v>1</v>
      </c>
      <c r="C557" s="3" t="s">
        <v>2</v>
      </c>
      <c r="D557" s="3" t="s">
        <v>3</v>
      </c>
      <c r="E557" s="5" t="s">
        <v>4</v>
      </c>
      <c r="F557" s="4" t="s">
        <v>5</v>
      </c>
      <c r="G557" s="3" t="s">
        <v>6</v>
      </c>
      <c r="H557" s="3" t="s">
        <v>7</v>
      </c>
    </row>
    <row r="558" customFormat="false" ht="15.75" hidden="false" customHeight="false" outlineLevel="0" collapsed="false">
      <c r="A558" s="48" t="n">
        <v>1</v>
      </c>
      <c r="B558" s="51" t="n">
        <v>2019600790</v>
      </c>
      <c r="C558" s="52" t="s">
        <v>102</v>
      </c>
      <c r="D558" s="42"/>
      <c r="E558" s="43" t="s">
        <v>104</v>
      </c>
      <c r="F558" s="52" t="n">
        <v>979055710</v>
      </c>
      <c r="G558" s="42" t="s">
        <v>12</v>
      </c>
      <c r="H558" s="42" t="s">
        <v>1409</v>
      </c>
    </row>
    <row r="559" customFormat="false" ht="15.75" hidden="false" customHeight="false" outlineLevel="0" collapsed="false">
      <c r="A559" s="48" t="n">
        <f aca="false">A558+1</f>
        <v>2</v>
      </c>
      <c r="B559" s="51" t="n">
        <v>2019601328</v>
      </c>
      <c r="C559" s="52" t="s">
        <v>114</v>
      </c>
      <c r="D559" s="42"/>
      <c r="E559" s="43" t="s">
        <v>104</v>
      </c>
      <c r="F559" s="52" t="n">
        <v>982767728</v>
      </c>
      <c r="G559" s="42" t="s">
        <v>12</v>
      </c>
      <c r="H559" s="42" t="s">
        <v>1409</v>
      </c>
    </row>
    <row r="560" customFormat="false" ht="15.75" hidden="false" customHeight="false" outlineLevel="0" collapsed="false">
      <c r="A560" s="48" t="n">
        <f aca="false">A559+1</f>
        <v>3</v>
      </c>
      <c r="B560" s="52" t="n">
        <v>2019603845</v>
      </c>
      <c r="C560" s="52" t="s">
        <v>130</v>
      </c>
      <c r="D560" s="42"/>
      <c r="E560" s="43" t="s">
        <v>132</v>
      </c>
      <c r="F560" s="52" t="n">
        <v>382595407</v>
      </c>
      <c r="G560" s="42" t="s">
        <v>12</v>
      </c>
      <c r="H560" s="42" t="s">
        <v>1409</v>
      </c>
    </row>
    <row r="561" customFormat="false" ht="15.75" hidden="false" customHeight="false" outlineLevel="0" collapsed="false">
      <c r="A561" s="48" t="n">
        <f aca="false">A560+1</f>
        <v>4</v>
      </c>
      <c r="B561" s="51" t="n">
        <v>2019602109</v>
      </c>
      <c r="C561" s="52" t="s">
        <v>135</v>
      </c>
      <c r="D561" s="42"/>
      <c r="E561" s="51" t="s">
        <v>57</v>
      </c>
      <c r="F561" s="52" t="n">
        <v>942964162</v>
      </c>
      <c r="G561" s="42" t="s">
        <v>12</v>
      </c>
      <c r="H561" s="42" t="s">
        <v>1409</v>
      </c>
    </row>
    <row r="562" customFormat="false" ht="15.75" hidden="false" customHeight="false" outlineLevel="0" collapsed="false">
      <c r="A562" s="48" t="n">
        <f aca="false">A561+1</f>
        <v>5</v>
      </c>
      <c r="B562" s="51" t="n">
        <v>2019606371</v>
      </c>
      <c r="C562" s="52" t="s">
        <v>290</v>
      </c>
      <c r="D562" s="42"/>
      <c r="E562" s="51" t="s">
        <v>57</v>
      </c>
      <c r="F562" s="52" t="n">
        <v>965341995</v>
      </c>
      <c r="G562" s="42" t="s">
        <v>12</v>
      </c>
      <c r="H562" s="42" t="s">
        <v>1409</v>
      </c>
    </row>
    <row r="563" customFormat="false" ht="15.75" hidden="false" customHeight="false" outlineLevel="0" collapsed="false">
      <c r="A563" s="48" t="n">
        <f aca="false">A562+1</f>
        <v>6</v>
      </c>
      <c r="B563" s="51" t="n">
        <v>2019601858</v>
      </c>
      <c r="C563" s="52" t="s">
        <v>292</v>
      </c>
      <c r="D563" s="42"/>
      <c r="E563" s="43" t="s">
        <v>294</v>
      </c>
      <c r="F563" s="52" t="n">
        <v>354140886</v>
      </c>
      <c r="G563" s="42" t="s">
        <v>12</v>
      </c>
      <c r="H563" s="42" t="s">
        <v>1409</v>
      </c>
    </row>
    <row r="564" customFormat="false" ht="15.75" hidden="false" customHeight="false" outlineLevel="0" collapsed="false">
      <c r="A564" s="48" t="n">
        <f aca="false">A563+1</f>
        <v>7</v>
      </c>
      <c r="B564" s="52" t="n">
        <v>2019602253</v>
      </c>
      <c r="C564" s="52" t="s">
        <v>324</v>
      </c>
      <c r="D564" s="42"/>
      <c r="E564" s="43" t="s">
        <v>132</v>
      </c>
      <c r="F564" s="52" t="n">
        <v>978959841</v>
      </c>
      <c r="G564" s="42" t="s">
        <v>12</v>
      </c>
      <c r="H564" s="42" t="s">
        <v>1409</v>
      </c>
    </row>
    <row r="565" customFormat="false" ht="15.75" hidden="false" customHeight="false" outlineLevel="0" collapsed="false">
      <c r="A565" s="48" t="n">
        <f aca="false">A564+1</f>
        <v>8</v>
      </c>
      <c r="B565" s="52" t="n">
        <v>2019604189</v>
      </c>
      <c r="C565" s="52" t="s">
        <v>349</v>
      </c>
      <c r="D565" s="42"/>
      <c r="E565" s="43" t="s">
        <v>132</v>
      </c>
      <c r="F565" s="52" t="n">
        <v>384630512</v>
      </c>
      <c r="G565" s="42" t="s">
        <v>12</v>
      </c>
      <c r="H565" s="42" t="s">
        <v>1409</v>
      </c>
    </row>
    <row r="566" customFormat="false" ht="15.75" hidden="false" customHeight="false" outlineLevel="0" collapsed="false">
      <c r="A566" s="48" t="n">
        <f aca="false">A565+1</f>
        <v>9</v>
      </c>
      <c r="B566" s="51" t="n">
        <v>2019601319</v>
      </c>
      <c r="C566" s="52" t="s">
        <v>361</v>
      </c>
      <c r="D566" s="42"/>
      <c r="E566" s="51" t="s">
        <v>57</v>
      </c>
      <c r="F566" s="52" t="n">
        <v>869963533</v>
      </c>
      <c r="G566" s="42" t="s">
        <v>12</v>
      </c>
      <c r="H566" s="42" t="s">
        <v>1409</v>
      </c>
    </row>
    <row r="567" customFormat="false" ht="15.75" hidden="false" customHeight="false" outlineLevel="0" collapsed="false">
      <c r="A567" s="48" t="n">
        <f aca="false">A566+1</f>
        <v>10</v>
      </c>
      <c r="B567" s="52" t="n">
        <v>2019603384</v>
      </c>
      <c r="C567" s="52" t="s">
        <v>380</v>
      </c>
      <c r="D567" s="42"/>
      <c r="E567" s="43" t="s">
        <v>132</v>
      </c>
      <c r="F567" s="52" t="n">
        <v>368100707</v>
      </c>
      <c r="G567" s="42" t="s">
        <v>12</v>
      </c>
      <c r="H567" s="42" t="s">
        <v>1409</v>
      </c>
    </row>
    <row r="568" customFormat="false" ht="15.75" hidden="false" customHeight="false" outlineLevel="0" collapsed="false">
      <c r="A568" s="48" t="n">
        <f aca="false">A567+1</f>
        <v>11</v>
      </c>
      <c r="B568" s="52" t="n">
        <v>2019603726</v>
      </c>
      <c r="C568" s="52" t="s">
        <v>392</v>
      </c>
      <c r="D568" s="42"/>
      <c r="E568" s="43" t="s">
        <v>132</v>
      </c>
      <c r="F568" s="52" t="n">
        <v>962960058</v>
      </c>
      <c r="G568" s="42" t="s">
        <v>12</v>
      </c>
      <c r="H568" s="42" t="s">
        <v>1409</v>
      </c>
    </row>
    <row r="569" customFormat="false" ht="15.75" hidden="false" customHeight="false" outlineLevel="0" collapsed="false">
      <c r="A569" s="48" t="n">
        <f aca="false">A568+1</f>
        <v>12</v>
      </c>
      <c r="B569" s="51" t="n">
        <v>2019600989</v>
      </c>
      <c r="C569" s="52" t="s">
        <v>414</v>
      </c>
      <c r="D569" s="42"/>
      <c r="E569" s="43" t="s">
        <v>104</v>
      </c>
      <c r="F569" s="52" t="n">
        <v>989985796</v>
      </c>
      <c r="G569" s="42" t="s">
        <v>12</v>
      </c>
      <c r="H569" s="42" t="s">
        <v>1409</v>
      </c>
    </row>
    <row r="570" customFormat="false" ht="15.75" hidden="false" customHeight="false" outlineLevel="0" collapsed="false">
      <c r="A570" s="48" t="n">
        <f aca="false">A569+1</f>
        <v>13</v>
      </c>
      <c r="B570" s="51" t="n">
        <v>2019602274</v>
      </c>
      <c r="C570" s="52" t="s">
        <v>427</v>
      </c>
      <c r="D570" s="42"/>
      <c r="E570" s="51" t="s">
        <v>57</v>
      </c>
      <c r="F570" s="52" t="n">
        <v>383677201</v>
      </c>
      <c r="G570" s="42" t="s">
        <v>12</v>
      </c>
      <c r="H570" s="42" t="s">
        <v>1409</v>
      </c>
    </row>
    <row r="571" customFormat="false" ht="15.75" hidden="false" customHeight="false" outlineLevel="0" collapsed="false">
      <c r="A571" s="48" t="n">
        <f aca="false">A570+1</f>
        <v>14</v>
      </c>
      <c r="B571" s="51" t="n">
        <v>2019602377</v>
      </c>
      <c r="C571" s="52" t="s">
        <v>502</v>
      </c>
      <c r="D571" s="42"/>
      <c r="E571" s="43" t="s">
        <v>294</v>
      </c>
      <c r="F571" s="52" t="n">
        <v>929168055</v>
      </c>
      <c r="G571" s="42" t="s">
        <v>12</v>
      </c>
      <c r="H571" s="42" t="s">
        <v>1409</v>
      </c>
    </row>
    <row r="572" customFormat="false" ht="15.75" hidden="false" customHeight="false" outlineLevel="0" collapsed="false">
      <c r="A572" s="48" t="n">
        <f aca="false">A571+1</f>
        <v>15</v>
      </c>
      <c r="B572" s="51" t="n">
        <v>2019600806</v>
      </c>
      <c r="C572" s="52" t="s">
        <v>522</v>
      </c>
      <c r="D572" s="42"/>
      <c r="E572" s="43" t="s">
        <v>104</v>
      </c>
      <c r="F572" s="52" t="n">
        <v>373678948</v>
      </c>
      <c r="G572" s="42" t="s">
        <v>12</v>
      </c>
      <c r="H572" s="42" t="s">
        <v>1409</v>
      </c>
    </row>
    <row r="573" customFormat="false" ht="18.75" hidden="false" customHeight="false" outlineLevel="0" collapsed="false">
      <c r="A573" s="48" t="str">
        <f aca="false">IF(ISERROR(FIND(" ",TRIM(C573),1)),"",RIGHT(TRIM(C573),LEN(TRIM(C573))-FIND("#",SUBSTITUTE(TRIM(C573)," ","#",LEN(TRIM(C573))-LEN(SUBSTITUTE(TRIM(C573)," ",""))))))</f>
        <v>Thắng</v>
      </c>
      <c r="B573" s="53"/>
      <c r="C573" s="54" t="s">
        <v>1104</v>
      </c>
      <c r="D573" s="55"/>
      <c r="E573" s="56"/>
      <c r="F573" s="53"/>
      <c r="G573" s="55"/>
      <c r="H573" s="55"/>
    </row>
    <row r="574" customFormat="false" ht="15.75" hidden="false" customHeight="false" outlineLevel="0" collapsed="false">
      <c r="A574" s="48" t="str">
        <f aca="false">IF(ISERROR(FIND(" ",TRIM(C574),1)),"",RIGHT(TRIM(C574),LEN(TRIM(C574))-FIND("#",SUBSTITUTE(TRIM(C574)," ","#",LEN(TRIM(C574))-LEN(SUBSTITUTE(TRIM(C574)," ",""))))))</f>
        <v/>
      </c>
      <c r="B574" s="53"/>
      <c r="C574" s="55"/>
      <c r="D574" s="55"/>
      <c r="E574" s="56"/>
      <c r="F574" s="53"/>
      <c r="G574" s="55"/>
      <c r="H574" s="55"/>
    </row>
    <row r="575" customFormat="false" ht="15.75" hidden="false" customHeight="false" outlineLevel="0" collapsed="false">
      <c r="A575" s="48" t="str">
        <f aca="false">IF(ISERROR(FIND(" ",TRIM(C575),1)),"",RIGHT(TRIM(C575),LEN(TRIM(C575))-FIND("#",SUBSTITUTE(TRIM(C575)," ","#",LEN(TRIM(C575))-LEN(SUBSTITUTE(TRIM(C575)," ",""))))))</f>
        <v/>
      </c>
      <c r="B575" s="53"/>
      <c r="C575" s="55"/>
      <c r="D575" s="55"/>
      <c r="E575" s="56"/>
      <c r="F575" s="53"/>
      <c r="G575" s="55"/>
      <c r="H575" s="55"/>
    </row>
    <row r="576" customFormat="false" ht="15.75" hidden="false" customHeight="false" outlineLevel="0" collapsed="false">
      <c r="A576" s="55"/>
      <c r="B576" s="53"/>
      <c r="C576" s="55"/>
      <c r="D576" s="55"/>
      <c r="E576" s="56"/>
      <c r="F576" s="53"/>
      <c r="G576" s="55"/>
      <c r="H576" s="55"/>
    </row>
    <row r="577" customFormat="false" ht="15.75" hidden="false" customHeight="false" outlineLevel="0" collapsed="false">
      <c r="A577" s="55"/>
      <c r="B577" s="53"/>
      <c r="C577" s="55"/>
      <c r="D577" s="55"/>
      <c r="E577" s="56"/>
      <c r="F577" s="53"/>
      <c r="G577" s="55"/>
      <c r="H577" s="55"/>
    </row>
    <row r="578" customFormat="false" ht="15.75" hidden="false" customHeight="false" outlineLevel="0" collapsed="false">
      <c r="A578" s="55"/>
      <c r="B578" s="53"/>
      <c r="C578" s="55"/>
      <c r="D578" s="55"/>
      <c r="E578" s="56"/>
      <c r="F578" s="53"/>
      <c r="G578" s="55"/>
      <c r="H578" s="55"/>
    </row>
    <row r="579" customFormat="false" ht="15.75" hidden="false" customHeight="false" outlineLevel="0" collapsed="false">
      <c r="A579" s="55"/>
      <c r="B579" s="53"/>
      <c r="C579" s="55"/>
      <c r="D579" s="55"/>
      <c r="E579" s="56"/>
      <c r="F579" s="53"/>
      <c r="G579" s="55"/>
      <c r="H579" s="55"/>
    </row>
    <row r="580" customFormat="false" ht="15.75" hidden="false" customHeight="false" outlineLevel="0" collapsed="false">
      <c r="A580" s="55"/>
      <c r="B580" s="53"/>
      <c r="C580" s="55"/>
      <c r="D580" s="55"/>
      <c r="E580" s="56"/>
      <c r="F580" s="53"/>
      <c r="G580" s="55"/>
      <c r="H580" s="55"/>
    </row>
    <row r="581" customFormat="false" ht="15.75" hidden="false" customHeight="false" outlineLevel="0" collapsed="false">
      <c r="A581" s="55"/>
      <c r="B581" s="53"/>
      <c r="C581" s="55"/>
      <c r="D581" s="55"/>
      <c r="E581" s="56"/>
      <c r="F581" s="53"/>
      <c r="G581" s="55"/>
      <c r="H581" s="55"/>
    </row>
    <row r="582" customFormat="false" ht="15.75" hidden="false" customHeight="false" outlineLevel="0" collapsed="false">
      <c r="A582" s="55"/>
      <c r="B582" s="53"/>
      <c r="C582" s="55"/>
      <c r="D582" s="55"/>
      <c r="E582" s="56"/>
      <c r="F582" s="53"/>
      <c r="G582" s="55"/>
      <c r="H582" s="55"/>
    </row>
    <row r="583" customFormat="false" ht="15.75" hidden="false" customHeight="false" outlineLevel="0" collapsed="false">
      <c r="A583" s="55"/>
      <c r="B583" s="53"/>
      <c r="C583" s="55"/>
      <c r="D583" s="55"/>
      <c r="E583" s="56"/>
      <c r="F583" s="53"/>
      <c r="G583" s="55"/>
      <c r="H583" s="55"/>
    </row>
    <row r="584" customFormat="false" ht="15.75" hidden="false" customHeight="false" outlineLevel="0" collapsed="false">
      <c r="A584" s="45"/>
      <c r="B584" s="46"/>
      <c r="C584" s="47"/>
      <c r="D584" s="47"/>
      <c r="E584" s="46"/>
      <c r="F584" s="46"/>
      <c r="G584" s="47"/>
      <c r="H584" s="47"/>
    </row>
    <row r="585" customFormat="false" ht="15.75" hidden="false" customHeight="false" outlineLevel="0" collapsed="false">
      <c r="A585" s="3" t="s">
        <v>0</v>
      </c>
      <c r="B585" s="4" t="s">
        <v>1</v>
      </c>
      <c r="C585" s="3" t="s">
        <v>2</v>
      </c>
      <c r="D585" s="3" t="s">
        <v>3</v>
      </c>
      <c r="E585" s="5" t="s">
        <v>4</v>
      </c>
      <c r="F585" s="4" t="s">
        <v>5</v>
      </c>
      <c r="G585" s="3" t="s">
        <v>6</v>
      </c>
      <c r="H585" s="3" t="s">
        <v>7</v>
      </c>
    </row>
    <row r="586" customFormat="false" ht="15.75" hidden="false" customHeight="false" outlineLevel="0" collapsed="false">
      <c r="A586" s="6" t="n">
        <v>1</v>
      </c>
      <c r="B586" s="19" t="n">
        <v>2019607598</v>
      </c>
      <c r="C586" s="19" t="s">
        <v>1410</v>
      </c>
      <c r="D586" s="12" t="s">
        <v>1411</v>
      </c>
      <c r="E586" s="19" t="s">
        <v>1412</v>
      </c>
      <c r="F586" s="19" t="n">
        <v>376260416</v>
      </c>
      <c r="G586" s="12" t="s">
        <v>1413</v>
      </c>
      <c r="H586" s="12" t="s">
        <v>1414</v>
      </c>
    </row>
    <row r="587" customFormat="false" ht="15.75" hidden="false" customHeight="false" outlineLevel="0" collapsed="false">
      <c r="A587" s="6" t="n">
        <v>2</v>
      </c>
      <c r="B587" s="18" t="n">
        <v>2019603705</v>
      </c>
      <c r="C587" s="12" t="s">
        <v>1415</v>
      </c>
      <c r="D587" s="12" t="s">
        <v>1416</v>
      </c>
      <c r="E587" s="12" t="s">
        <v>1417</v>
      </c>
      <c r="F587" s="8"/>
      <c r="G587" s="57" t="s">
        <v>1413</v>
      </c>
      <c r="H587" s="12" t="s">
        <v>1414</v>
      </c>
    </row>
    <row r="588" customFormat="false" ht="15.75" hidden="false" customHeight="false" outlineLevel="0" collapsed="false">
      <c r="A588" s="6" t="n">
        <v>3</v>
      </c>
      <c r="B588" s="12"/>
      <c r="C588" s="12" t="s">
        <v>1418</v>
      </c>
      <c r="D588" s="12" t="s">
        <v>1419</v>
      </c>
      <c r="E588" s="12" t="s">
        <v>1420</v>
      </c>
      <c r="F588" s="12" t="s">
        <v>1421</v>
      </c>
      <c r="G588" s="57" t="s">
        <v>1413</v>
      </c>
      <c r="H588" s="12" t="s">
        <v>1414</v>
      </c>
    </row>
    <row r="589" customFormat="false" ht="15.75" hidden="false" customHeight="false" outlineLevel="0" collapsed="false">
      <c r="A589" s="6" t="n">
        <v>4</v>
      </c>
      <c r="B589" s="12"/>
      <c r="C589" s="28" t="s">
        <v>1422</v>
      </c>
      <c r="D589" s="12" t="s">
        <v>1423</v>
      </c>
      <c r="E589" s="12" t="s">
        <v>1420</v>
      </c>
      <c r="F589" s="12" t="s">
        <v>1424</v>
      </c>
      <c r="G589" s="57" t="s">
        <v>1413</v>
      </c>
      <c r="H589" s="12" t="s">
        <v>1414</v>
      </c>
    </row>
    <row r="590" customFormat="false" ht="15.75" hidden="false" customHeight="false" outlineLevel="0" collapsed="false">
      <c r="A590" s="6" t="n">
        <v>5</v>
      </c>
      <c r="B590" s="12" t="n">
        <v>2019601261</v>
      </c>
      <c r="C590" s="12" t="s">
        <v>1425</v>
      </c>
      <c r="D590" s="12" t="s">
        <v>1426</v>
      </c>
      <c r="E590" s="12" t="s">
        <v>1427</v>
      </c>
      <c r="F590" s="12" t="s">
        <v>1428</v>
      </c>
      <c r="G590" s="57" t="s">
        <v>1413</v>
      </c>
      <c r="H590" s="12" t="s">
        <v>1414</v>
      </c>
    </row>
    <row r="591" customFormat="false" ht="15.75" hidden="false" customHeight="false" outlineLevel="0" collapsed="false">
      <c r="A591" s="6" t="n">
        <v>6</v>
      </c>
      <c r="B591" s="18" t="n">
        <v>2019603320</v>
      </c>
      <c r="C591" s="9" t="s">
        <v>1429</v>
      </c>
      <c r="D591" s="12" t="s">
        <v>1430</v>
      </c>
      <c r="E591" s="12" t="s">
        <v>1431</v>
      </c>
      <c r="F591" s="8" t="s">
        <v>1432</v>
      </c>
      <c r="G591" s="57" t="s">
        <v>1413</v>
      </c>
      <c r="H591" s="12" t="s">
        <v>1414</v>
      </c>
    </row>
    <row r="592" customFormat="false" ht="15.75" hidden="false" customHeight="false" outlineLevel="0" collapsed="false">
      <c r="A592" s="6" t="n">
        <v>7</v>
      </c>
      <c r="B592" s="12" t="n">
        <v>2019605414</v>
      </c>
      <c r="C592" s="12" t="s">
        <v>1433</v>
      </c>
      <c r="D592" s="12" t="s">
        <v>1434</v>
      </c>
      <c r="E592" s="12" t="s">
        <v>1435</v>
      </c>
      <c r="F592" s="12"/>
      <c r="G592" s="57" t="s">
        <v>1413</v>
      </c>
      <c r="H592" s="12" t="s">
        <v>1414</v>
      </c>
    </row>
    <row r="593" customFormat="false" ht="15.75" hidden="false" customHeight="false" outlineLevel="0" collapsed="false">
      <c r="A593" s="6" t="n">
        <v>8</v>
      </c>
      <c r="B593" s="13" t="n">
        <v>2019603673</v>
      </c>
      <c r="C593" s="12" t="s">
        <v>1436</v>
      </c>
      <c r="D593" s="12" t="s">
        <v>1437</v>
      </c>
      <c r="E593" s="12" t="s">
        <v>1431</v>
      </c>
      <c r="F593" s="8" t="s">
        <v>1438</v>
      </c>
      <c r="G593" s="57" t="s">
        <v>1413</v>
      </c>
      <c r="H593" s="12" t="s">
        <v>1414</v>
      </c>
    </row>
    <row r="594" customFormat="false" ht="15.75" hidden="false" customHeight="false" outlineLevel="0" collapsed="false">
      <c r="A594" s="6" t="n">
        <v>9</v>
      </c>
      <c r="B594" s="19" t="n">
        <v>2019607567</v>
      </c>
      <c r="C594" s="19" t="s">
        <v>1439</v>
      </c>
      <c r="D594" s="12" t="s">
        <v>1440</v>
      </c>
      <c r="E594" s="19" t="s">
        <v>1412</v>
      </c>
      <c r="F594" s="19" t="n">
        <v>352930492</v>
      </c>
      <c r="G594" s="12" t="s">
        <v>1413</v>
      </c>
      <c r="H594" s="12" t="s">
        <v>1414</v>
      </c>
    </row>
    <row r="595" customFormat="false" ht="15.75" hidden="false" customHeight="false" outlineLevel="0" collapsed="false">
      <c r="A595" s="6" t="n">
        <v>10</v>
      </c>
      <c r="B595" s="19" t="n">
        <v>2019607658</v>
      </c>
      <c r="C595" s="58" t="s">
        <v>1441</v>
      </c>
      <c r="D595" s="12" t="s">
        <v>1442</v>
      </c>
      <c r="E595" s="19" t="s">
        <v>1412</v>
      </c>
      <c r="F595" s="19" t="n">
        <v>862701492</v>
      </c>
      <c r="G595" s="12" t="s">
        <v>1413</v>
      </c>
      <c r="H595" s="12" t="s">
        <v>1414</v>
      </c>
    </row>
    <row r="596" customFormat="false" ht="15.75" hidden="false" customHeight="false" outlineLevel="0" collapsed="false">
      <c r="A596" s="6" t="n">
        <v>11</v>
      </c>
      <c r="B596" s="12" t="n">
        <v>2019601980</v>
      </c>
      <c r="C596" s="12" t="s">
        <v>1443</v>
      </c>
      <c r="D596" s="12" t="s">
        <v>1444</v>
      </c>
      <c r="E596" s="12" t="s">
        <v>1427</v>
      </c>
      <c r="F596" s="12" t="s">
        <v>1445</v>
      </c>
      <c r="G596" s="57" t="s">
        <v>1413</v>
      </c>
      <c r="H596" s="12" t="s">
        <v>1414</v>
      </c>
    </row>
    <row r="597" customFormat="false" ht="15.75" hidden="false" customHeight="false" outlineLevel="0" collapsed="false">
      <c r="A597" s="6" t="n">
        <v>12</v>
      </c>
      <c r="B597" s="18" t="n">
        <v>2019607359</v>
      </c>
      <c r="C597" s="12" t="s">
        <v>1446</v>
      </c>
      <c r="D597" s="12" t="s">
        <v>1447</v>
      </c>
      <c r="E597" s="12" t="s">
        <v>1431</v>
      </c>
      <c r="F597" s="8" t="s">
        <v>1448</v>
      </c>
      <c r="G597" s="57" t="s">
        <v>1413</v>
      </c>
      <c r="H597" s="12" t="s">
        <v>1414</v>
      </c>
    </row>
    <row r="598" customFormat="false" ht="15.75" hidden="false" customHeight="false" outlineLevel="0" collapsed="false">
      <c r="A598" s="6" t="n">
        <v>13</v>
      </c>
      <c r="B598" s="12" t="n">
        <v>2019603169</v>
      </c>
      <c r="C598" s="12" t="s">
        <v>1449</v>
      </c>
      <c r="D598" s="12" t="s">
        <v>1450</v>
      </c>
      <c r="E598" s="12" t="s">
        <v>1435</v>
      </c>
      <c r="F598" s="12"/>
      <c r="G598" s="57" t="s">
        <v>1413</v>
      </c>
      <c r="H598" s="12" t="s">
        <v>1414</v>
      </c>
    </row>
    <row r="599" customFormat="false" ht="15.75" hidden="false" customHeight="false" outlineLevel="0" collapsed="false">
      <c r="A599" s="6" t="n">
        <v>14</v>
      </c>
      <c r="B599" s="18" t="n">
        <v>2019603073</v>
      </c>
      <c r="C599" s="12" t="s">
        <v>1451</v>
      </c>
      <c r="D599" s="12" t="s">
        <v>1452</v>
      </c>
      <c r="E599" s="12" t="s">
        <v>1431</v>
      </c>
      <c r="F599" s="8" t="s">
        <v>1453</v>
      </c>
      <c r="G599" s="57" t="s">
        <v>1413</v>
      </c>
      <c r="H599" s="12" t="s">
        <v>1414</v>
      </c>
    </row>
    <row r="600" customFormat="false" ht="15.75" hidden="false" customHeight="false" outlineLevel="0" collapsed="false">
      <c r="A600" s="6" t="n">
        <v>15</v>
      </c>
      <c r="B600" s="14" t="n">
        <v>2019607329</v>
      </c>
      <c r="C600" s="9" t="s">
        <v>1376</v>
      </c>
      <c r="D600" s="12" t="s">
        <v>1454</v>
      </c>
      <c r="E600" s="12" t="s">
        <v>1431</v>
      </c>
      <c r="F600" s="8" t="s">
        <v>1455</v>
      </c>
      <c r="G600" s="57" t="s">
        <v>1413</v>
      </c>
      <c r="H600" s="12" t="s">
        <v>1414</v>
      </c>
    </row>
    <row r="601" customFormat="false" ht="15.75" hidden="false" customHeight="false" outlineLevel="0" collapsed="false">
      <c r="A601" s="6" t="n">
        <v>16</v>
      </c>
      <c r="B601" s="8" t="s">
        <v>1456</v>
      </c>
      <c r="C601" s="12" t="s">
        <v>1457</v>
      </c>
      <c r="D601" s="12" t="s">
        <v>1458</v>
      </c>
      <c r="E601" s="12" t="s">
        <v>1431</v>
      </c>
      <c r="F601" s="8" t="s">
        <v>1459</v>
      </c>
      <c r="G601" s="57" t="s">
        <v>1413</v>
      </c>
      <c r="H601" s="12" t="s">
        <v>1414</v>
      </c>
    </row>
    <row r="602" customFormat="false" ht="15.75" hidden="false" customHeight="false" outlineLevel="0" collapsed="false">
      <c r="A602" s="6" t="n">
        <v>17</v>
      </c>
      <c r="B602" s="6" t="n">
        <v>2019603715</v>
      </c>
      <c r="C602" s="12" t="s">
        <v>1460</v>
      </c>
      <c r="D602" s="12" t="s">
        <v>1461</v>
      </c>
      <c r="E602" s="12" t="s">
        <v>1431</v>
      </c>
      <c r="F602" s="8" t="s">
        <v>1462</v>
      </c>
      <c r="G602" s="57" t="s">
        <v>1413</v>
      </c>
      <c r="H602" s="12" t="s">
        <v>1414</v>
      </c>
    </row>
    <row r="603" customFormat="false" ht="15.75" hidden="false" customHeight="false" outlineLevel="0" collapsed="false">
      <c r="A603" s="6" t="n">
        <v>18</v>
      </c>
      <c r="B603" s="18" t="n">
        <v>2019603798</v>
      </c>
      <c r="C603" s="9" t="s">
        <v>1463</v>
      </c>
      <c r="D603" s="12" t="s">
        <v>1464</v>
      </c>
      <c r="E603" s="12" t="s">
        <v>1431</v>
      </c>
      <c r="F603" s="8" t="s">
        <v>1465</v>
      </c>
      <c r="G603" s="57" t="s">
        <v>1413</v>
      </c>
      <c r="H603" s="12" t="s">
        <v>1414</v>
      </c>
    </row>
    <row r="604" customFormat="false" ht="15.75" hidden="false" customHeight="false" outlineLevel="0" collapsed="false">
      <c r="A604" s="6" t="n">
        <v>19</v>
      </c>
      <c r="B604" s="12"/>
      <c r="C604" s="12" t="s">
        <v>1466</v>
      </c>
      <c r="D604" s="12" t="s">
        <v>1467</v>
      </c>
      <c r="E604" s="12" t="s">
        <v>1420</v>
      </c>
      <c r="F604" s="12" t="s">
        <v>1468</v>
      </c>
      <c r="G604" s="57" t="s">
        <v>1413</v>
      </c>
      <c r="H604" s="12" t="s">
        <v>1414</v>
      </c>
    </row>
    <row r="605" customFormat="false" ht="15.75" hidden="false" customHeight="false" outlineLevel="0" collapsed="false">
      <c r="A605" s="6" t="n">
        <v>20</v>
      </c>
      <c r="B605" s="12"/>
      <c r="C605" s="16" t="s">
        <v>1469</v>
      </c>
      <c r="D605" s="12" t="s">
        <v>1470</v>
      </c>
      <c r="E605" s="12" t="s">
        <v>1420</v>
      </c>
      <c r="F605" s="12" t="s">
        <v>1471</v>
      </c>
      <c r="G605" s="57" t="s">
        <v>1413</v>
      </c>
      <c r="H605" s="12" t="s">
        <v>1414</v>
      </c>
    </row>
    <row r="606" customFormat="false" ht="15.75" hidden="false" customHeight="false" outlineLevel="0" collapsed="false">
      <c r="A606" s="6" t="n">
        <v>21</v>
      </c>
      <c r="B606" s="18" t="n">
        <v>2019604521</v>
      </c>
      <c r="C606" s="12" t="s">
        <v>1472</v>
      </c>
      <c r="D606" s="12" t="s">
        <v>1473</v>
      </c>
      <c r="E606" s="12" t="s">
        <v>1417</v>
      </c>
      <c r="F606" s="8"/>
      <c r="G606" s="57" t="s">
        <v>1474</v>
      </c>
      <c r="H606" s="12" t="s">
        <v>1414</v>
      </c>
    </row>
    <row r="607" customFormat="false" ht="15.75" hidden="false" customHeight="false" outlineLevel="0" collapsed="false">
      <c r="A607" s="6" t="n">
        <v>22</v>
      </c>
      <c r="B607" s="18" t="n">
        <v>2019687385</v>
      </c>
      <c r="C607" s="12" t="s">
        <v>1475</v>
      </c>
      <c r="D607" s="12" t="s">
        <v>1476</v>
      </c>
      <c r="E607" s="12" t="s">
        <v>1417</v>
      </c>
      <c r="F607" s="8"/>
      <c r="G607" s="57" t="s">
        <v>1474</v>
      </c>
      <c r="H607" s="12" t="s">
        <v>1414</v>
      </c>
    </row>
    <row r="608" customFormat="false" ht="15.75" hidden="false" customHeight="false" outlineLevel="0" collapsed="false">
      <c r="A608" s="6" t="n">
        <v>23</v>
      </c>
      <c r="B608" s="18" t="n">
        <v>2019607385</v>
      </c>
      <c r="C608" s="12" t="s">
        <v>1475</v>
      </c>
      <c r="D608" s="12" t="s">
        <v>1477</v>
      </c>
      <c r="E608" s="12" t="s">
        <v>1417</v>
      </c>
      <c r="F608" s="8"/>
      <c r="G608" s="57" t="s">
        <v>1474</v>
      </c>
      <c r="H608" s="12" t="s">
        <v>1414</v>
      </c>
    </row>
    <row r="609" customFormat="false" ht="15.75" hidden="false" customHeight="false" outlineLevel="0" collapsed="false">
      <c r="A609" s="6" t="n">
        <v>24</v>
      </c>
      <c r="B609" s="18" t="n">
        <v>2019607202</v>
      </c>
      <c r="C609" s="9" t="s">
        <v>1478</v>
      </c>
      <c r="D609" s="12" t="s">
        <v>1479</v>
      </c>
      <c r="E609" s="12" t="s">
        <v>1417</v>
      </c>
      <c r="F609" s="8"/>
      <c r="G609" s="57" t="s">
        <v>1474</v>
      </c>
      <c r="H609" s="12" t="s">
        <v>1414</v>
      </c>
    </row>
    <row r="610" customFormat="false" ht="15.75" hidden="false" customHeight="false" outlineLevel="0" collapsed="false">
      <c r="A610" s="6" t="n">
        <v>25</v>
      </c>
      <c r="B610" s="18" t="n">
        <v>2019607395</v>
      </c>
      <c r="C610" s="20" t="s">
        <v>1480</v>
      </c>
      <c r="D610" s="12" t="s">
        <v>1481</v>
      </c>
      <c r="E610" s="12" t="s">
        <v>1417</v>
      </c>
      <c r="F610" s="8"/>
      <c r="G610" s="57" t="s">
        <v>1474</v>
      </c>
      <c r="H610" s="12" t="s">
        <v>1414</v>
      </c>
    </row>
    <row r="611" customFormat="false" ht="15.75" hidden="false" customHeight="false" outlineLevel="0" collapsed="false">
      <c r="A611" s="6" t="n">
        <v>26</v>
      </c>
      <c r="B611" s="18" t="n">
        <v>2019604320</v>
      </c>
      <c r="C611" s="9" t="s">
        <v>1482</v>
      </c>
      <c r="D611" s="12" t="s">
        <v>1483</v>
      </c>
      <c r="E611" s="12" t="s">
        <v>1417</v>
      </c>
      <c r="F611" s="8"/>
      <c r="G611" s="57" t="s">
        <v>1474</v>
      </c>
      <c r="H611" s="12" t="s">
        <v>1414</v>
      </c>
    </row>
    <row r="612" customFormat="false" ht="15.75" hidden="false" customHeight="false" outlineLevel="0" collapsed="false">
      <c r="A612" s="6" t="n">
        <v>27</v>
      </c>
      <c r="B612" s="18" t="n">
        <v>2019600559</v>
      </c>
      <c r="C612" s="9" t="s">
        <v>1484</v>
      </c>
      <c r="D612" s="12" t="s">
        <v>1485</v>
      </c>
      <c r="E612" s="12" t="s">
        <v>1486</v>
      </c>
      <c r="F612" s="8" t="s">
        <v>1487</v>
      </c>
      <c r="G612" s="57" t="s">
        <v>1474</v>
      </c>
      <c r="H612" s="12" t="s">
        <v>1414</v>
      </c>
    </row>
    <row r="613" customFormat="false" ht="15.75" hidden="false" customHeight="false" outlineLevel="0" collapsed="false">
      <c r="A613" s="6" t="n">
        <v>28</v>
      </c>
      <c r="B613" s="8" t="s">
        <v>1488</v>
      </c>
      <c r="C613" s="12" t="s">
        <v>1489</v>
      </c>
      <c r="D613" s="12" t="s">
        <v>1490</v>
      </c>
      <c r="E613" s="12" t="s">
        <v>1417</v>
      </c>
      <c r="F613" s="8"/>
      <c r="G613" s="57" t="s">
        <v>1474</v>
      </c>
      <c r="H613" s="12" t="s">
        <v>1414</v>
      </c>
    </row>
    <row r="614" customFormat="false" ht="15.75" hidden="false" customHeight="false" outlineLevel="0" collapsed="false">
      <c r="A614" s="6" t="n">
        <f aca="false">A613+1</f>
        <v>29</v>
      </c>
      <c r="B614" s="18" t="n">
        <v>2019604061</v>
      </c>
      <c r="C614" s="12" t="s">
        <v>1491</v>
      </c>
      <c r="D614" s="12" t="s">
        <v>1492</v>
      </c>
      <c r="E614" s="12" t="s">
        <v>1417</v>
      </c>
      <c r="F614" s="8"/>
      <c r="G614" s="57" t="s">
        <v>1474</v>
      </c>
      <c r="H614" s="12" t="s">
        <v>1414</v>
      </c>
    </row>
    <row r="615" customFormat="false" ht="15.75" hidden="false" customHeight="false" outlineLevel="0" collapsed="false">
      <c r="A615" s="6" t="n">
        <f aca="false">A614+1</f>
        <v>30</v>
      </c>
      <c r="B615" s="18" t="n">
        <v>2019604338</v>
      </c>
      <c r="C615" s="9" t="s">
        <v>1493</v>
      </c>
      <c r="D615" s="12" t="s">
        <v>1494</v>
      </c>
      <c r="E615" s="12" t="s">
        <v>1417</v>
      </c>
      <c r="F615" s="8"/>
      <c r="G615" s="57" t="s">
        <v>1474</v>
      </c>
      <c r="H615" s="12" t="s">
        <v>1414</v>
      </c>
    </row>
    <row r="616" customFormat="false" ht="15.75" hidden="false" customHeight="false" outlineLevel="0" collapsed="false">
      <c r="A616" s="6" t="n">
        <f aca="false">A615+1</f>
        <v>31</v>
      </c>
      <c r="B616" s="18" t="n">
        <v>2019603594</v>
      </c>
      <c r="C616" s="12" t="s">
        <v>1495</v>
      </c>
      <c r="D616" s="12" t="s">
        <v>1496</v>
      </c>
      <c r="E616" s="12" t="s">
        <v>1417</v>
      </c>
      <c r="F616" s="8"/>
      <c r="G616" s="57" t="s">
        <v>1474</v>
      </c>
      <c r="H616" s="12" t="s">
        <v>1414</v>
      </c>
    </row>
    <row r="617" customFormat="false" ht="15.75" hidden="false" customHeight="false" outlineLevel="0" collapsed="false">
      <c r="A617" s="6" t="n">
        <f aca="false">A616+1</f>
        <v>32</v>
      </c>
      <c r="B617" s="18" t="n">
        <v>2017603480</v>
      </c>
      <c r="C617" s="12" t="s">
        <v>1497</v>
      </c>
      <c r="D617" s="12" t="s">
        <v>1498</v>
      </c>
      <c r="E617" s="12" t="s">
        <v>1499</v>
      </c>
      <c r="F617" s="8" t="s">
        <v>1500</v>
      </c>
      <c r="G617" s="57" t="s">
        <v>1474</v>
      </c>
      <c r="H617" s="12" t="s">
        <v>1414</v>
      </c>
    </row>
    <row r="618" customFormat="false" ht="15.75" hidden="false" customHeight="false" outlineLevel="0" collapsed="false">
      <c r="A618" s="6" t="n">
        <f aca="false">A617+1</f>
        <v>33</v>
      </c>
      <c r="B618" s="8" t="s">
        <v>1501</v>
      </c>
      <c r="C618" s="12" t="s">
        <v>1502</v>
      </c>
      <c r="D618" s="12" t="s">
        <v>1503</v>
      </c>
      <c r="E618" s="12" t="s">
        <v>1417</v>
      </c>
      <c r="F618" s="8"/>
      <c r="G618" s="57" t="s">
        <v>1474</v>
      </c>
      <c r="H618" s="12" t="s">
        <v>1414</v>
      </c>
    </row>
    <row r="619" customFormat="false" ht="15.75" hidden="false" customHeight="false" outlineLevel="0" collapsed="false">
      <c r="A619" s="6" t="n">
        <f aca="false">A618+1</f>
        <v>34</v>
      </c>
      <c r="B619" s="8" t="s">
        <v>1504</v>
      </c>
      <c r="C619" s="9" t="s">
        <v>1505</v>
      </c>
      <c r="D619" s="12" t="s">
        <v>1506</v>
      </c>
      <c r="E619" s="12" t="s">
        <v>1507</v>
      </c>
      <c r="F619" s="8"/>
      <c r="G619" s="57" t="s">
        <v>1474</v>
      </c>
      <c r="H619" s="12" t="s">
        <v>1414</v>
      </c>
    </row>
    <row r="620" customFormat="false" ht="15.75" hidden="false" customHeight="false" outlineLevel="0" collapsed="false">
      <c r="A620" s="6" t="n">
        <f aca="false">A619+1</f>
        <v>35</v>
      </c>
      <c r="B620" s="18" t="s">
        <v>1508</v>
      </c>
      <c r="C620" s="9" t="s">
        <v>1509</v>
      </c>
      <c r="D620" s="12" t="s">
        <v>1510</v>
      </c>
      <c r="E620" s="12" t="s">
        <v>1417</v>
      </c>
      <c r="F620" s="8"/>
      <c r="G620" s="57" t="s">
        <v>1474</v>
      </c>
      <c r="H620" s="12" t="s">
        <v>1414</v>
      </c>
    </row>
    <row r="621" customFormat="false" ht="15.75" hidden="false" customHeight="false" outlineLevel="0" collapsed="false">
      <c r="A621" s="6" t="n">
        <f aca="false">A620+1</f>
        <v>36</v>
      </c>
      <c r="B621" s="18" t="n">
        <v>2019604340</v>
      </c>
      <c r="C621" s="9" t="s">
        <v>1511</v>
      </c>
      <c r="D621" s="12" t="s">
        <v>1512</v>
      </c>
      <c r="E621" s="12" t="s">
        <v>1417</v>
      </c>
      <c r="F621" s="8"/>
      <c r="G621" s="57" t="s">
        <v>1474</v>
      </c>
      <c r="H621" s="12" t="s">
        <v>1414</v>
      </c>
    </row>
    <row r="622" customFormat="false" ht="15.75" hidden="false" customHeight="false" outlineLevel="0" collapsed="false">
      <c r="A622" s="6" t="n">
        <f aca="false">A621+1</f>
        <v>37</v>
      </c>
      <c r="B622" s="18" t="n">
        <v>1141240123</v>
      </c>
      <c r="C622" s="9" t="s">
        <v>1513</v>
      </c>
      <c r="D622" s="12" t="s">
        <v>1514</v>
      </c>
      <c r="E622" s="12" t="s">
        <v>1515</v>
      </c>
      <c r="F622" s="8"/>
      <c r="G622" s="12" t="s">
        <v>1516</v>
      </c>
      <c r="H622" s="12" t="s">
        <v>1414</v>
      </c>
    </row>
  </sheetData>
  <hyperlinks>
    <hyperlink ref="B2" r:id="rId1" display="2019607081"/>
    <hyperlink ref="B16" r:id="rId2" display="https://dhcnhn.vn/quanlylopcodinh/admin.aspx?modul=qllcd&amp;ctr=userinfo&amp;id=73026&amp;lg=vn"/>
    <hyperlink ref="B18" r:id="rId3" display="https://dhcnhn.vn/quanlylopcodinh/admin.aspx?modul=qllcd&amp;ctr=userinfo&amp;id=73514&amp;lg=vn"/>
    <hyperlink ref="B23" r:id="rId4" display="https://dhcnhn.vn/quanlylopcodinh/admin.aspx?modul=qllcd&amp;ctr=userinfo&amp;id=79455&amp;lg=vn"/>
    <hyperlink ref="B30" r:id="rId5" display="https://dhcnhn.vn/quanlylopcodinh/admin.aspx?modul=qllcd&amp;ctr=userinfo&amp;id=72807&amp;lg=vn"/>
    <hyperlink ref="B65" r:id="rId6" display="https://dhcnhn.vn/quanlylopcodinh/admin.aspx?modul=qllcd&amp;ctr=userinfo&amp;id=73531&amp;lg=vn"/>
    <hyperlink ref="B128" r:id="rId7" display="https://dhcnhn.vn/quanlylopcodinh/admin.aspx?modul=qllcd&amp;ctr=userinfo&amp;id=77688&amp;lg=vn"/>
    <hyperlink ref="B129" r:id="rId8" display="https://dhcnhn.vn/quanlylopcodinh/admin.aspx?modul=qllcd&amp;ctr=userinfo&amp;id=75959&amp;lg=vn"/>
    <hyperlink ref="B149" r:id="rId9" display="https://dhcnhn.vn/quanlylopcodinh/admin.aspx?modul=qllcd&amp;ctr=userinfo&amp;id=75471&amp;lg=vn"/>
    <hyperlink ref="B165" r:id="rId10" display="https://dhcnhn.vn/quanlylopcodinh/admin.aspx?modul=qllcd&amp;ctr=userinfo&amp;id=75681&amp;lg=vn"/>
    <hyperlink ref="B179" r:id="rId11" display="https://dhcnhn.vn/quanlylopcodinh/admin.aspx?modul=qllcd&amp;ctr=userinfo&amp;id=75506&amp;lg=vn"/>
    <hyperlink ref="B193" r:id="rId12" display="https://dhcnhn.vn/quanlylopcodinh/admin.aspx?modul=qllcd&amp;ctr=userinfo&amp;id=75710&amp;lg=vn"/>
  </hyperlinks>
  <printOptions headings="false" gridLines="false" gridLinesSet="true" horizontalCentered="false" verticalCentered="false"/>
  <pageMargins left="0.170138888888889" right="0.179861111111111" top="0.359722222222222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7T04:15:17Z</dcterms:created>
  <dc:creator>Admin</dc:creator>
  <dc:description/>
  <dc:language>en-US</dc:language>
  <cp:lastModifiedBy>Admin</cp:lastModifiedBy>
  <cp:lastPrinted>2019-12-18T08:43:02Z</cp:lastPrinted>
  <dcterms:modified xsi:type="dcterms:W3CDTF">2019-12-19T04:29:25Z</dcterms:modified>
  <cp:revision>0</cp:revision>
  <dc:subject/>
  <dc:title/>
</cp:coreProperties>
</file>